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1262">
  <si>
    <t xml:space="preserve">安徽省外派劳务（研修）人员考试名单表</t>
  </si>
  <si>
    <t xml:space="preserve">派遣单位：</t>
  </si>
  <si>
    <t xml:space="preserve">芜湖市外经服务有限公司</t>
  </si>
  <si>
    <r>
      <rPr>
        <b val="true"/>
        <sz val="14"/>
        <rFont val="Noto Sans"/>
        <family val="2"/>
      </rPr>
      <t xml:space="preserve">派往国家、地区</t>
    </r>
    <r>
      <rPr>
        <b val="true"/>
        <sz val="14"/>
        <rFont val="宋体"/>
        <family val="0"/>
        <charset val="134"/>
      </rPr>
      <t xml:space="preserve">:</t>
    </r>
  </si>
  <si>
    <t xml:space="preserve">日本广岛地区</t>
  </si>
  <si>
    <r>
      <rPr>
        <b val="true"/>
        <sz val="14"/>
        <rFont val="Noto Sans"/>
        <family val="2"/>
      </rPr>
      <t xml:space="preserve">拟考试时间：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拟出国时间：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姓名     （拼音）</t>
  </si>
  <si>
    <t xml:space="preserve">性别</t>
  </si>
  <si>
    <t xml:space="preserve">民族</t>
  </si>
  <si>
    <t xml:space="preserve">学历</t>
  </si>
  <si>
    <t xml:space="preserve">身份证号码</t>
  </si>
  <si>
    <t xml:space="preserve">家庭地址</t>
  </si>
  <si>
    <t xml:space="preserve">工种</t>
  </si>
  <si>
    <t xml:space="preserve">成绩</t>
  </si>
  <si>
    <t xml:space="preserve">培训证号</t>
  </si>
  <si>
    <t xml:space="preserve">张兰莉</t>
  </si>
  <si>
    <t xml:space="preserve">Zhang Lan Li</t>
  </si>
  <si>
    <t xml:space="preserve">女</t>
  </si>
  <si>
    <t xml:space="preserve">汉</t>
  </si>
  <si>
    <t xml:space="preserve">初中</t>
  </si>
  <si>
    <t xml:space="preserve">342224198109032064</t>
  </si>
  <si>
    <t xml:space="preserve">安徽省宿州市</t>
  </si>
  <si>
    <t xml:space="preserve">缝纫工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分</t>
    </r>
  </si>
  <si>
    <t xml:space="preserve">00146651</t>
  </si>
  <si>
    <t xml:space="preserve">李玉玲</t>
  </si>
  <si>
    <t xml:space="preserve">Li Yu Ling</t>
  </si>
  <si>
    <t xml:space="preserve">34122219800806184X</t>
  </si>
  <si>
    <t xml:space="preserve">安徽省太和县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分</t>
    </r>
  </si>
  <si>
    <t xml:space="preserve">00146652</t>
  </si>
  <si>
    <t xml:space="preserve">姜建华</t>
  </si>
  <si>
    <t xml:space="preserve">Jiang Jian Hua</t>
  </si>
  <si>
    <t xml:space="preserve">男</t>
  </si>
  <si>
    <t xml:space="preserve">342129198207161210</t>
  </si>
  <si>
    <t xml:space="preserve">安徽省界首市</t>
  </si>
  <si>
    <t xml:space="preserve">电焊工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分</t>
    </r>
  </si>
  <si>
    <t xml:space="preserve">00146737</t>
  </si>
  <si>
    <t xml:space="preserve">田智</t>
  </si>
  <si>
    <t xml:space="preserve">Tian  Zhi </t>
  </si>
  <si>
    <t xml:space="preserve">中专</t>
  </si>
  <si>
    <t xml:space="preserve">342901198911264333</t>
  </si>
  <si>
    <t xml:space="preserve">安徽省池州市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分</t>
    </r>
  </si>
  <si>
    <t xml:space="preserve">00146738</t>
  </si>
  <si>
    <t xml:space="preserve">张飞</t>
  </si>
  <si>
    <t xml:space="preserve">Zhang Fei</t>
  </si>
  <si>
    <t xml:space="preserve">341282199003121234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分</t>
    </r>
  </si>
  <si>
    <t xml:space="preserve">00146739</t>
  </si>
  <si>
    <t xml:space="preserve">赵晓宁</t>
  </si>
  <si>
    <t xml:space="preserve">Zhao Xiao Ning</t>
  </si>
  <si>
    <t xml:space="preserve">高中</t>
  </si>
  <si>
    <t xml:space="preserve">341222198907281045</t>
  </si>
  <si>
    <t xml:space="preserve">食品工</t>
  </si>
  <si>
    <t xml:space="preserve">00146740</t>
  </si>
  <si>
    <t xml:space="preserve">李静</t>
  </si>
  <si>
    <t xml:space="preserve">Li Jing </t>
  </si>
  <si>
    <t xml:space="preserve">34128119860510326X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分</t>
    </r>
  </si>
  <si>
    <t xml:space="preserve">00146741</t>
  </si>
  <si>
    <t xml:space="preserve">刘丽丽</t>
  </si>
  <si>
    <t xml:space="preserve">Liu Li Li</t>
  </si>
  <si>
    <t xml:space="preserve">341282198410181846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分</t>
    </r>
  </si>
  <si>
    <t xml:space="preserve">00146742</t>
  </si>
  <si>
    <t xml:space="preserve">于莉</t>
  </si>
  <si>
    <t xml:space="preserve">Yu Li</t>
  </si>
  <si>
    <t xml:space="preserve">341282199109022429</t>
  </si>
  <si>
    <t xml:space="preserve">冲压工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</t>
    </r>
  </si>
  <si>
    <t xml:space="preserve">00146743</t>
  </si>
  <si>
    <t xml:space="preserve">曹彩霞</t>
  </si>
  <si>
    <t xml:space="preserve">Cao Cai Xia</t>
  </si>
  <si>
    <t xml:space="preserve">341282198708071260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分</t>
    </r>
  </si>
  <si>
    <t xml:space="preserve">00146744</t>
  </si>
  <si>
    <t xml:space="preserve">刘 莉</t>
  </si>
  <si>
    <t xml:space="preserve">Liu Li</t>
  </si>
  <si>
    <t xml:space="preserve">341222198810259482</t>
  </si>
  <si>
    <t xml:space="preserve">00146745</t>
  </si>
  <si>
    <t xml:space="preserve">吴 琴</t>
  </si>
  <si>
    <t xml:space="preserve">Wu Qin</t>
  </si>
  <si>
    <t xml:space="preserve">340123198712274881</t>
  </si>
  <si>
    <t xml:space="preserve">安徽省肥东县</t>
  </si>
  <si>
    <t xml:space="preserve">00146746</t>
  </si>
  <si>
    <t xml:space="preserve">丁大伟</t>
  </si>
  <si>
    <t xml:space="preserve">Ding Da Wei</t>
  </si>
  <si>
    <t xml:space="preserve">341282198802210351</t>
  </si>
  <si>
    <t xml:space="preserve">印刷工</t>
  </si>
  <si>
    <t xml:space="preserve">00146747</t>
  </si>
  <si>
    <t xml:space="preserve">杨忠磊</t>
  </si>
  <si>
    <t xml:space="preserve">Yang Zhong Lei</t>
  </si>
  <si>
    <t xml:space="preserve">341282198409131235</t>
  </si>
  <si>
    <t xml:space="preserve">纸箱工</t>
  </si>
  <si>
    <t xml:space="preserve">00146748</t>
  </si>
  <si>
    <t xml:space="preserve">吴继宏</t>
  </si>
  <si>
    <t xml:space="preserve">Wu Ji Hong</t>
  </si>
  <si>
    <t xml:space="preserve">职高</t>
  </si>
  <si>
    <t xml:space="preserve">342529198808220812</t>
  </si>
  <si>
    <t xml:space="preserve">安徽省泾县</t>
  </si>
  <si>
    <t xml:space="preserve">00146749</t>
  </si>
  <si>
    <t xml:space="preserve">张金亮</t>
  </si>
  <si>
    <t xml:space="preserve">zhang jinliang</t>
  </si>
  <si>
    <t xml:space="preserve">341222197904253554</t>
  </si>
  <si>
    <t xml:space="preserve">00146750</t>
  </si>
  <si>
    <t xml:space="preserve">符军委</t>
  </si>
  <si>
    <t xml:space="preserve">fu junwei</t>
  </si>
  <si>
    <t xml:space="preserve">341282198607151210</t>
  </si>
  <si>
    <t xml:space="preserve">00146751</t>
  </si>
  <si>
    <t xml:space="preserve">秦贤辉</t>
  </si>
  <si>
    <t xml:space="preserve">Qin Xian Hui</t>
  </si>
  <si>
    <t xml:space="preserve">340223199105203512</t>
  </si>
  <si>
    <t xml:space="preserve">安徽省芜湖市</t>
  </si>
  <si>
    <t xml:space="preserve">00146752</t>
  </si>
  <si>
    <t xml:space="preserve">束刚</t>
  </si>
  <si>
    <t xml:space="preserve">Shu Gang</t>
  </si>
  <si>
    <t xml:space="preserve">340122198902152897</t>
  </si>
  <si>
    <t xml:space="preserve">安徽省肥西县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分</t>
    </r>
  </si>
  <si>
    <t xml:space="preserve">00146753</t>
  </si>
  <si>
    <t xml:space="preserve">何奎伟</t>
  </si>
  <si>
    <t xml:space="preserve">He Kui Wei</t>
  </si>
  <si>
    <t xml:space="preserve">341282198903191217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分</t>
    </r>
  </si>
  <si>
    <t xml:space="preserve">00146754</t>
  </si>
  <si>
    <t xml:space="preserve">沈统明</t>
  </si>
  <si>
    <t xml:space="preserve">Shen Tong Ming</t>
  </si>
  <si>
    <t xml:space="preserve">321321198605031855</t>
  </si>
  <si>
    <t xml:space="preserve">江苏省宿迁市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分</t>
    </r>
  </si>
  <si>
    <t xml:space="preserve">00146755</t>
  </si>
  <si>
    <t xml:space="preserve">王松叶</t>
  </si>
  <si>
    <t xml:space="preserve">Wang Song Ye</t>
  </si>
  <si>
    <t xml:space="preserve">320682198708108956</t>
  </si>
  <si>
    <t xml:space="preserve">江苏省如皋市</t>
  </si>
  <si>
    <t xml:space="preserve">00146756</t>
  </si>
  <si>
    <t xml:space="preserve">周海彬</t>
  </si>
  <si>
    <t xml:space="preserve">Zhou Hai Bin</t>
  </si>
  <si>
    <t xml:space="preserve">320683198306226251</t>
  </si>
  <si>
    <t xml:space="preserve">江苏省通州区</t>
  </si>
  <si>
    <t xml:space="preserve">00146757</t>
  </si>
  <si>
    <t xml:space="preserve">刘丽</t>
  </si>
  <si>
    <t xml:space="preserve">320722198810271249</t>
  </si>
  <si>
    <t xml:space="preserve">江苏省东海县</t>
  </si>
  <si>
    <t xml:space="preserve">00146758</t>
  </si>
  <si>
    <t xml:space="preserve">王李廷</t>
  </si>
  <si>
    <t xml:space="preserve">Wang Li Ting</t>
  </si>
  <si>
    <t xml:space="preserve">320722198407171221</t>
  </si>
  <si>
    <t xml:space="preserve">00146759</t>
  </si>
  <si>
    <t xml:space="preserve">张鑫</t>
  </si>
  <si>
    <t xml:space="preserve">Zhang Xin</t>
  </si>
  <si>
    <t xml:space="preserve">32072319900112176X</t>
  </si>
  <si>
    <t xml:space="preserve">江苏省连云港市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分</t>
    </r>
  </si>
  <si>
    <t xml:space="preserve">00146760</t>
  </si>
  <si>
    <t xml:space="preserve">陈世奎</t>
  </si>
  <si>
    <t xml:space="preserve">Chen Shi Kui</t>
  </si>
  <si>
    <t xml:space="preserve">341282198310252117</t>
  </si>
  <si>
    <t xml:space="preserve">00146761</t>
  </si>
  <si>
    <t xml:space="preserve">万荣杰</t>
  </si>
  <si>
    <t xml:space="preserve">Wan Rong Jie</t>
  </si>
  <si>
    <t xml:space="preserve">341222198710191417</t>
  </si>
  <si>
    <t xml:space="preserve">00146762</t>
  </si>
  <si>
    <t xml:space="preserve">李红扬</t>
  </si>
  <si>
    <t xml:space="preserve">Li Hong Yang</t>
  </si>
  <si>
    <t xml:space="preserve">412728198905124913</t>
  </si>
  <si>
    <t xml:space="preserve">安徽省临泉县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分</t>
    </r>
  </si>
  <si>
    <t xml:space="preserve">00146763</t>
  </si>
  <si>
    <t xml:space="preserve">贾自天</t>
  </si>
  <si>
    <t xml:space="preserve">Jia Zi Tian</t>
  </si>
  <si>
    <t xml:space="preserve">341282198409200050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</t>
    </r>
  </si>
  <si>
    <t xml:space="preserve">00146764</t>
  </si>
  <si>
    <t xml:space="preserve">张燕理</t>
  </si>
  <si>
    <t xml:space="preserve">Zhang Yan Li</t>
  </si>
  <si>
    <t xml:space="preserve">341282198604161210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</t>
    </r>
  </si>
  <si>
    <t xml:space="preserve">00146765</t>
  </si>
  <si>
    <t xml:space="preserve">陈伍师</t>
  </si>
  <si>
    <t xml:space="preserve">Chen Wu Shi</t>
  </si>
  <si>
    <t xml:space="preserve">341282198701121210</t>
  </si>
  <si>
    <t xml:space="preserve">00146766</t>
  </si>
  <si>
    <t xml:space="preserve">杜伟</t>
  </si>
  <si>
    <t xml:space="preserve">Du Wei</t>
  </si>
  <si>
    <t xml:space="preserve">340123199102030016</t>
  </si>
  <si>
    <t xml:space="preserve">00146767</t>
  </si>
  <si>
    <t xml:space="preserve">刘晓辉</t>
  </si>
  <si>
    <t xml:space="preserve">Liu Xiao Hui</t>
  </si>
  <si>
    <t xml:space="preserve">大专</t>
  </si>
  <si>
    <t xml:space="preserve">34122219890208419x</t>
  </si>
  <si>
    <t xml:space="preserve">00146768</t>
  </si>
  <si>
    <t xml:space="preserve">张国东</t>
  </si>
  <si>
    <t xml:space="preserve">Zhang Guo Dong</t>
  </si>
  <si>
    <t xml:space="preserve">341282198902061250</t>
  </si>
  <si>
    <t xml:space="preserve">00146769</t>
  </si>
  <si>
    <t xml:space="preserve">代振宇</t>
  </si>
  <si>
    <t xml:space="preserve">Dai Zhen Yu</t>
  </si>
  <si>
    <t xml:space="preserve">341282199004018431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分</t>
    </r>
  </si>
  <si>
    <t xml:space="preserve">00146770</t>
  </si>
  <si>
    <t xml:space="preserve">范兴峰</t>
  </si>
  <si>
    <t xml:space="preserve">Fan Xing Feng</t>
  </si>
  <si>
    <t xml:space="preserve">340123198909223631</t>
  </si>
  <si>
    <t xml:space="preserve">00146771</t>
  </si>
  <si>
    <t xml:space="preserve">周雷雷</t>
  </si>
  <si>
    <t xml:space="preserve">Zhou Lei Lei</t>
  </si>
  <si>
    <t xml:space="preserve">341221198711118530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分</t>
    </r>
  </si>
  <si>
    <t xml:space="preserve">00146772</t>
  </si>
  <si>
    <t xml:space="preserve">包順利</t>
  </si>
  <si>
    <t xml:space="preserve">Bao Shun Li</t>
  </si>
  <si>
    <t xml:space="preserve">340881199104152254</t>
  </si>
  <si>
    <t xml:space="preserve">安徽省桐城市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分</t>
    </r>
  </si>
  <si>
    <t xml:space="preserve">00146773</t>
  </si>
  <si>
    <t xml:space="preserve">刘文龙</t>
  </si>
  <si>
    <t xml:space="preserve">Liu Wen Long</t>
  </si>
  <si>
    <t xml:space="preserve">341282198401291816</t>
  </si>
  <si>
    <t xml:space="preserve">00146774</t>
  </si>
  <si>
    <t xml:space="preserve">王恒涛</t>
  </si>
  <si>
    <t xml:space="preserve">wang hengtao</t>
  </si>
  <si>
    <t xml:space="preserve">320722198201242311</t>
  </si>
  <si>
    <t xml:space="preserve">00146775</t>
  </si>
  <si>
    <t xml:space="preserve">刘小超</t>
  </si>
  <si>
    <t xml:space="preserve">liu xiaochao</t>
  </si>
  <si>
    <t xml:space="preserve">320722198404126310</t>
  </si>
  <si>
    <t xml:space="preserve">00146776</t>
  </si>
  <si>
    <t xml:space="preserve">秦丽娟</t>
  </si>
  <si>
    <t xml:space="preserve">Qin Li Juan</t>
  </si>
  <si>
    <t xml:space="preserve">320623198509010622</t>
  </si>
  <si>
    <t xml:space="preserve">江苏省如东县</t>
  </si>
  <si>
    <t xml:space="preserve">00146777</t>
  </si>
  <si>
    <t xml:space="preserve">钱慧</t>
  </si>
  <si>
    <t xml:space="preserve">Qian Hui</t>
  </si>
  <si>
    <t xml:space="preserve">320682198110043449</t>
  </si>
  <si>
    <t xml:space="preserve">00146778</t>
  </si>
  <si>
    <t xml:space="preserve">庄迎丽</t>
  </si>
  <si>
    <t xml:space="preserve">Zhuang Ying Li</t>
  </si>
  <si>
    <t xml:space="preserve">320722198512316322</t>
  </si>
  <si>
    <t xml:space="preserve">00146779</t>
  </si>
  <si>
    <t xml:space="preserve">李停停</t>
  </si>
  <si>
    <t xml:space="preserve">Li TingTing</t>
  </si>
  <si>
    <t xml:space="preserve">320722198310132648</t>
  </si>
  <si>
    <t xml:space="preserve">00146780</t>
  </si>
  <si>
    <t xml:space="preserve">唐顺意</t>
  </si>
  <si>
    <t xml:space="preserve">Tang Shun Yi</t>
  </si>
  <si>
    <t xml:space="preserve">320722198210053010</t>
  </si>
  <si>
    <t xml:space="preserve">铣床工</t>
  </si>
  <si>
    <t xml:space="preserve">00146781</t>
  </si>
  <si>
    <t xml:space="preserve">高伟</t>
  </si>
  <si>
    <t xml:space="preserve">Gao Wei</t>
  </si>
  <si>
    <t xml:space="preserve">320705198701070038</t>
  </si>
  <si>
    <t xml:space="preserve">00146782</t>
  </si>
  <si>
    <t xml:space="preserve">张小庆</t>
  </si>
  <si>
    <t xml:space="preserve">Zhang Xiao Qing</t>
  </si>
  <si>
    <t xml:space="preserve">320682198109067638</t>
  </si>
  <si>
    <t xml:space="preserve">00146783</t>
  </si>
  <si>
    <t xml:space="preserve">朱海忠</t>
  </si>
  <si>
    <t xml:space="preserve">Zhu Hai Zhong</t>
  </si>
  <si>
    <t xml:space="preserve">320682199011156776</t>
  </si>
  <si>
    <t xml:space="preserve">00146784</t>
  </si>
  <si>
    <t xml:space="preserve">刘成虎</t>
  </si>
  <si>
    <t xml:space="preserve">Liu Cheng Hu</t>
  </si>
  <si>
    <t xml:space="preserve">320621198609246955</t>
  </si>
  <si>
    <t xml:space="preserve">00146785</t>
  </si>
  <si>
    <t xml:space="preserve">张晓东</t>
  </si>
  <si>
    <t xml:space="preserve">Zhang Xiao Dong</t>
  </si>
  <si>
    <t xml:space="preserve">412726198805164712</t>
  </si>
  <si>
    <t xml:space="preserve">河南省郸城县</t>
  </si>
  <si>
    <t xml:space="preserve">00146786</t>
  </si>
  <si>
    <t xml:space="preserve">李侠</t>
  </si>
  <si>
    <t xml:space="preserve">Li Xia</t>
  </si>
  <si>
    <t xml:space="preserve">412728197801012285</t>
  </si>
  <si>
    <t xml:space="preserve">河南省沈丘县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分</t>
    </r>
  </si>
  <si>
    <t xml:space="preserve">00146787</t>
  </si>
  <si>
    <t xml:space="preserve">曾现强</t>
  </si>
  <si>
    <t xml:space="preserve">Zeng Xian Qiang</t>
  </si>
  <si>
    <t xml:space="preserve">411521199109255339</t>
  </si>
  <si>
    <t xml:space="preserve">河南省罗山县</t>
  </si>
  <si>
    <t xml:space="preserve">00146788</t>
  </si>
  <si>
    <t xml:space="preserve">龚汉才</t>
  </si>
  <si>
    <t xml:space="preserve">Gong Han Cai</t>
  </si>
  <si>
    <t xml:space="preserve">36012419880408601X</t>
  </si>
  <si>
    <t xml:space="preserve">江西省南昌市</t>
  </si>
  <si>
    <t xml:space="preserve">00146789</t>
  </si>
  <si>
    <t xml:space="preserve">罗清</t>
  </si>
  <si>
    <t xml:space="preserve">Luo Qing</t>
  </si>
  <si>
    <t xml:space="preserve">362228198705012616</t>
  </si>
  <si>
    <t xml:space="preserve">江西省宜春市</t>
  </si>
  <si>
    <t xml:space="preserve">00146790</t>
  </si>
  <si>
    <t xml:space="preserve">黄建平</t>
  </si>
  <si>
    <t xml:space="preserve">Huang Jian Ping</t>
  </si>
  <si>
    <t xml:space="preserve">362228198810183134</t>
  </si>
  <si>
    <t xml:space="preserve">00146791</t>
  </si>
  <si>
    <t xml:space="preserve">黄嘉虬</t>
  </si>
  <si>
    <t xml:space="preserve">Huang Jia Qiu</t>
  </si>
  <si>
    <t xml:space="preserve">360121198904201952</t>
  </si>
  <si>
    <t xml:space="preserve">00146792</t>
  </si>
  <si>
    <t xml:space="preserve">殷庭栋</t>
  </si>
  <si>
    <t xml:space="preserve">Yin Ting Dong</t>
  </si>
  <si>
    <t xml:space="preserve">360121198911037513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</t>
    </r>
  </si>
  <si>
    <t xml:space="preserve">00146793</t>
  </si>
  <si>
    <t xml:space="preserve">徐志斌</t>
  </si>
  <si>
    <t xml:space="preserve">Xu Zhi Bin</t>
  </si>
  <si>
    <t xml:space="preserve">360121198808187214</t>
  </si>
  <si>
    <t xml:space="preserve">00146794</t>
  </si>
  <si>
    <t xml:space="preserve">高强</t>
  </si>
  <si>
    <t xml:space="preserve">Gao Qiang</t>
  </si>
  <si>
    <t xml:space="preserve">362228198506212615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分</t>
    </r>
  </si>
  <si>
    <t xml:space="preserve">00146795</t>
  </si>
  <si>
    <t xml:space="preserve">赵美玲</t>
  </si>
  <si>
    <t xml:space="preserve">Zhao Mei Ling</t>
  </si>
  <si>
    <t xml:space="preserve">360121198111105549</t>
  </si>
  <si>
    <t xml:space="preserve">00146796</t>
  </si>
  <si>
    <t xml:space="preserve">仇巧情</t>
  </si>
  <si>
    <t xml:space="preserve">Qiu Qiao Qing</t>
  </si>
  <si>
    <t xml:space="preserve">362228198901064026</t>
  </si>
  <si>
    <t xml:space="preserve">00146797</t>
  </si>
  <si>
    <r>
      <rPr>
        <b val="true"/>
        <sz val="12"/>
        <rFont val="Noto Sans"/>
        <family val="2"/>
      </rPr>
      <t xml:space="preserve">派往国家、地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拟考试时间：</t>
    </r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拟出国时间：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荣冰晴</t>
  </si>
  <si>
    <t xml:space="preserve">Rong Bing Qing</t>
  </si>
  <si>
    <t xml:space="preserve">341282199102240060</t>
  </si>
  <si>
    <t xml:space="preserve">注塑工</t>
  </si>
  <si>
    <t xml:space="preserve">00146609</t>
  </si>
  <si>
    <t xml:space="preserve">陈艳芳</t>
  </si>
  <si>
    <t xml:space="preserve">Chen Yan Fang</t>
  </si>
  <si>
    <t xml:space="preserve">34128219900626242X</t>
  </si>
  <si>
    <t xml:space="preserve">00146610</t>
  </si>
  <si>
    <t xml:space="preserve">丁荣荣</t>
  </si>
  <si>
    <t xml:space="preserve">Ding Rong Rong</t>
  </si>
  <si>
    <t xml:space="preserve">340823199001240063</t>
  </si>
  <si>
    <t xml:space="preserve">安徽省安庆市</t>
  </si>
  <si>
    <t xml:space="preserve">00146611</t>
  </si>
  <si>
    <t xml:space="preserve">罗青</t>
  </si>
  <si>
    <t xml:space="preserve">342529198605085825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分</t>
    </r>
  </si>
  <si>
    <t xml:space="preserve">00146612</t>
  </si>
  <si>
    <t xml:space="preserve">吴雪飞</t>
  </si>
  <si>
    <t xml:space="preserve">Wu Xue Fei</t>
  </si>
  <si>
    <t xml:space="preserve">340823199001290327</t>
  </si>
  <si>
    <t xml:space="preserve">安徽省枞阳县</t>
  </si>
  <si>
    <t xml:space="preserve">00146613</t>
  </si>
  <si>
    <t xml:space="preserve">王亚茹</t>
  </si>
  <si>
    <t xml:space="preserve">Wang Ya Ru</t>
  </si>
  <si>
    <t xml:space="preserve">340123198901150888</t>
  </si>
  <si>
    <t xml:space="preserve">安徽省合肥市</t>
  </si>
  <si>
    <t xml:space="preserve">00146614</t>
  </si>
  <si>
    <t xml:space="preserve">王方方</t>
  </si>
  <si>
    <t xml:space="preserve">Wang Fang Fang</t>
  </si>
  <si>
    <t xml:space="preserve">341222198609030280</t>
  </si>
  <si>
    <t xml:space="preserve">00146615</t>
  </si>
  <si>
    <t xml:space="preserve">严树英</t>
  </si>
  <si>
    <t xml:space="preserve">Yan Shu Ying</t>
  </si>
  <si>
    <t xml:space="preserve">340123198703143628</t>
  </si>
  <si>
    <t xml:space="preserve">00146616</t>
  </si>
  <si>
    <t xml:space="preserve">董影梅</t>
  </si>
  <si>
    <t xml:space="preserve">Dong Ying Mei</t>
  </si>
  <si>
    <t xml:space="preserve">341282198411141221</t>
  </si>
  <si>
    <t xml:space="preserve">00146617</t>
  </si>
  <si>
    <t xml:space="preserve">高贝</t>
  </si>
  <si>
    <t xml:space="preserve">Gao Bei</t>
  </si>
  <si>
    <t xml:space="preserve">341282198609180023</t>
  </si>
  <si>
    <t xml:space="preserve">00146618</t>
  </si>
  <si>
    <t xml:space="preserve">林平</t>
  </si>
  <si>
    <t xml:space="preserve">Lin Ping</t>
  </si>
  <si>
    <t xml:space="preserve">340811198111186117</t>
  </si>
  <si>
    <t xml:space="preserve">00146619</t>
  </si>
  <si>
    <t xml:space="preserve">许浩</t>
  </si>
  <si>
    <t xml:space="preserve">Xu Hao</t>
  </si>
  <si>
    <t xml:space="preserve">340811198802075619</t>
  </si>
  <si>
    <t xml:space="preserve">00146620</t>
  </si>
  <si>
    <t xml:space="preserve">王飞</t>
  </si>
  <si>
    <t xml:space="preserve">Wang Fei</t>
  </si>
  <si>
    <t xml:space="preserve">341282198605172413</t>
  </si>
  <si>
    <t xml:space="preserve">00146621</t>
  </si>
  <si>
    <t xml:space="preserve">周年丰</t>
  </si>
  <si>
    <t xml:space="preserve">Zhou Nian Feng</t>
  </si>
  <si>
    <t xml:space="preserve">340211198110230013</t>
  </si>
  <si>
    <t xml:space="preserve">00146622</t>
  </si>
  <si>
    <t xml:space="preserve">梁琦</t>
  </si>
  <si>
    <t xml:space="preserve">Liang Qi</t>
  </si>
  <si>
    <t xml:space="preserve">340202198908262819</t>
  </si>
  <si>
    <t xml:space="preserve">00146623</t>
  </si>
  <si>
    <t xml:space="preserve">孙登涛</t>
  </si>
  <si>
    <t xml:space="preserve">Sun  Deng  Tao</t>
  </si>
  <si>
    <t xml:space="preserve">342129198109101230</t>
  </si>
  <si>
    <t xml:space="preserve">涂装工</t>
  </si>
  <si>
    <t xml:space="preserve">00146624</t>
  </si>
  <si>
    <t xml:space="preserve">黄玉</t>
  </si>
  <si>
    <t xml:space="preserve">Huang Yu</t>
  </si>
  <si>
    <t xml:space="preserve">中技</t>
  </si>
  <si>
    <t xml:space="preserve">340123199005104685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分</t>
    </r>
  </si>
  <si>
    <t xml:space="preserve">00146625</t>
  </si>
  <si>
    <t xml:space="preserve">刘宁宁</t>
  </si>
  <si>
    <t xml:space="preserve">Liu Ning Nin</t>
  </si>
  <si>
    <t xml:space="preserve">340123199111187306</t>
  </si>
  <si>
    <t xml:space="preserve">00146628</t>
  </si>
  <si>
    <t xml:space="preserve">孙秋艳</t>
  </si>
  <si>
    <t xml:space="preserve">Sun Qiu Yan</t>
  </si>
  <si>
    <t xml:space="preserve">340604198711102023</t>
  </si>
  <si>
    <t xml:space="preserve">安徽省淮北市</t>
  </si>
  <si>
    <t xml:space="preserve">00146629</t>
  </si>
  <si>
    <t xml:space="preserve">桑漫漫</t>
  </si>
  <si>
    <t xml:space="preserve">Sang Man Man</t>
  </si>
  <si>
    <t xml:space="preserve">341282198407201228</t>
  </si>
  <si>
    <t xml:space="preserve">农业工</t>
  </si>
  <si>
    <t xml:space="preserve">00146630</t>
  </si>
  <si>
    <t xml:space="preserve">刘晴</t>
  </si>
  <si>
    <t xml:space="preserve">Liu  Qing</t>
  </si>
  <si>
    <t xml:space="preserve">341282198711035527</t>
  </si>
  <si>
    <t xml:space="preserve">电子工</t>
  </si>
  <si>
    <t xml:space="preserve">00146631</t>
  </si>
  <si>
    <t xml:space="preserve">张文涛</t>
  </si>
  <si>
    <t xml:space="preserve">Zhang Wen Tao</t>
  </si>
  <si>
    <t xml:space="preserve">341282198411020171</t>
  </si>
  <si>
    <t xml:space="preserve">00146632</t>
  </si>
  <si>
    <t xml:space="preserve">程桂芳</t>
  </si>
  <si>
    <t xml:space="preserve">Cheng Gui Fang</t>
  </si>
  <si>
    <t xml:space="preserve">341202198308160027</t>
  </si>
  <si>
    <t xml:space="preserve">00146633</t>
  </si>
  <si>
    <t xml:space="preserve">孔红花</t>
  </si>
  <si>
    <t xml:space="preserve">Kong Hong Hua</t>
  </si>
  <si>
    <t xml:space="preserve">412726198101014943</t>
  </si>
  <si>
    <t xml:space="preserve">00146634</t>
  </si>
  <si>
    <t xml:space="preserve">何蒙利</t>
  </si>
  <si>
    <t xml:space="preserve">He Meng Li</t>
  </si>
  <si>
    <t xml:space="preserve">341282198601091245</t>
  </si>
  <si>
    <t xml:space="preserve">00146635</t>
  </si>
  <si>
    <t xml:space="preserve">刘继红</t>
  </si>
  <si>
    <t xml:space="preserve">Liu Ji Hong</t>
  </si>
  <si>
    <t xml:space="preserve">342129198208201827</t>
  </si>
  <si>
    <t xml:space="preserve">00146636</t>
  </si>
  <si>
    <t xml:space="preserve">刘小莹</t>
  </si>
  <si>
    <t xml:space="preserve">Liu Xiao Ying</t>
  </si>
  <si>
    <t xml:space="preserve">341222198911294164</t>
  </si>
  <si>
    <t xml:space="preserve">00146638</t>
  </si>
  <si>
    <t xml:space="preserve">于影萍</t>
  </si>
  <si>
    <t xml:space="preserve">Yu Ying Ping</t>
  </si>
  <si>
    <t xml:space="preserve">341222198108154189</t>
  </si>
  <si>
    <t xml:space="preserve">00146639</t>
  </si>
  <si>
    <t xml:space="preserve">朱凤</t>
  </si>
  <si>
    <t xml:space="preserve">Zhu Feng</t>
  </si>
  <si>
    <t xml:space="preserve">340811197911155525</t>
  </si>
  <si>
    <t xml:space="preserve">00146640</t>
  </si>
  <si>
    <t xml:space="preserve">严丽娜</t>
  </si>
  <si>
    <t xml:space="preserve">Yan Li Na</t>
  </si>
  <si>
    <t xml:space="preserve">34080319791012222X</t>
  </si>
  <si>
    <t xml:space="preserve">00146641</t>
  </si>
  <si>
    <t xml:space="preserve">丁烨</t>
  </si>
  <si>
    <t xml:space="preserve">Ding Ye</t>
  </si>
  <si>
    <t xml:space="preserve">340823199004040104</t>
  </si>
  <si>
    <t xml:space="preserve">00146642</t>
  </si>
  <si>
    <t xml:space="preserve">吴司梅</t>
  </si>
  <si>
    <t xml:space="preserve">Wu Si Mei</t>
  </si>
  <si>
    <t xml:space="preserve">340123198707184881</t>
  </si>
  <si>
    <t xml:space="preserve">00146643</t>
  </si>
  <si>
    <t xml:space="preserve">陈静</t>
  </si>
  <si>
    <t xml:space="preserve">Chen Jing</t>
  </si>
  <si>
    <t xml:space="preserve">341282198809251228</t>
  </si>
  <si>
    <t xml:space="preserve">00146644</t>
  </si>
  <si>
    <t xml:space="preserve">陈志敏</t>
  </si>
  <si>
    <t xml:space="preserve">Chen Zhi Min</t>
  </si>
  <si>
    <t xml:space="preserve">422826198306131526</t>
  </si>
  <si>
    <t xml:space="preserve">00146645</t>
  </si>
  <si>
    <t xml:space="preserve">何朋朋</t>
  </si>
  <si>
    <t xml:space="preserve">He Peng Peng</t>
  </si>
  <si>
    <t xml:space="preserve">341282198511151232</t>
  </si>
  <si>
    <t xml:space="preserve">工业包装工</t>
  </si>
  <si>
    <t xml:space="preserve">00146646</t>
  </si>
  <si>
    <t xml:space="preserve">时建华</t>
  </si>
  <si>
    <t xml:space="preserve">Shi Jian Hua</t>
  </si>
  <si>
    <t xml:space="preserve">341282198503172113</t>
  </si>
  <si>
    <t xml:space="preserve">00146647</t>
  </si>
  <si>
    <t xml:space="preserve">刘子建</t>
  </si>
  <si>
    <t xml:space="preserve">Liu Zi Jian</t>
  </si>
  <si>
    <t xml:space="preserve">342129198202100136</t>
  </si>
  <si>
    <t xml:space="preserve">00146648</t>
  </si>
  <si>
    <t xml:space="preserve">周守龙</t>
  </si>
  <si>
    <t xml:space="preserve">Zhou Shou Long</t>
  </si>
  <si>
    <t xml:space="preserve">340121199010034914</t>
  </si>
  <si>
    <t xml:space="preserve">安徽省长丰县</t>
  </si>
  <si>
    <t xml:space="preserve">车工</t>
  </si>
  <si>
    <t xml:space="preserve">00146649</t>
  </si>
  <si>
    <t xml:space="preserve">贾蒙蒙</t>
  </si>
  <si>
    <t xml:space="preserve">Ja Meng Meng</t>
  </si>
  <si>
    <t xml:space="preserve">341282198610110030</t>
  </si>
  <si>
    <t xml:space="preserve">00146650</t>
  </si>
  <si>
    <t xml:space="preserve">谷静</t>
  </si>
  <si>
    <t xml:space="preserve">Gu Jing</t>
  </si>
  <si>
    <t xml:space="preserve">342129197703221820</t>
  </si>
  <si>
    <t xml:space="preserve">水产工</t>
  </si>
  <si>
    <t xml:space="preserve">00146653</t>
  </si>
  <si>
    <t xml:space="preserve">刘秋丽</t>
  </si>
  <si>
    <t xml:space="preserve">Liu Qiu Li</t>
  </si>
  <si>
    <t xml:space="preserve">342129197705281827</t>
  </si>
  <si>
    <t xml:space="preserve">00146654</t>
  </si>
  <si>
    <t xml:space="preserve">陈改英</t>
  </si>
  <si>
    <t xml:space="preserve">Chen Gai Ying</t>
  </si>
  <si>
    <t xml:space="preserve">342129198102031225</t>
  </si>
  <si>
    <t xml:space="preserve">00146655</t>
  </si>
  <si>
    <t xml:space="preserve">李飞飞</t>
  </si>
  <si>
    <t xml:space="preserve">Li Fei Fei </t>
  </si>
  <si>
    <t xml:space="preserve">341222198208153888</t>
  </si>
  <si>
    <t xml:space="preserve">00146656</t>
  </si>
  <si>
    <t xml:space="preserve">陈金凤</t>
  </si>
  <si>
    <t xml:space="preserve">CHEN JIN FENG</t>
  </si>
  <si>
    <t xml:space="preserve">340802197806220843</t>
  </si>
  <si>
    <t xml:space="preserve">00146657</t>
  </si>
  <si>
    <t xml:space="preserve">昝理想</t>
  </si>
  <si>
    <t xml:space="preserve">Zan Li Xiang</t>
  </si>
  <si>
    <t xml:space="preserve">341222198202052429 </t>
  </si>
  <si>
    <t xml:space="preserve">00146658</t>
  </si>
  <si>
    <t xml:space="preserve">王海平</t>
  </si>
  <si>
    <t xml:space="preserve">Wang Hai Ping</t>
  </si>
  <si>
    <t xml:space="preserve">341222198105021823</t>
  </si>
  <si>
    <t xml:space="preserve">00146676</t>
  </si>
  <si>
    <t xml:space="preserve">桑卫敏</t>
  </si>
  <si>
    <t xml:space="preserve">Sang Wei Min</t>
  </si>
  <si>
    <t xml:space="preserve">342129198207292624</t>
  </si>
  <si>
    <t xml:space="preserve">00146677</t>
  </si>
  <si>
    <t xml:space="preserve">肖杰</t>
  </si>
  <si>
    <t xml:space="preserve">Xiao Jie</t>
  </si>
  <si>
    <t xml:space="preserve">34128219761012004X</t>
  </si>
  <si>
    <t xml:space="preserve">00146678</t>
  </si>
  <si>
    <t xml:space="preserve">高永斌</t>
  </si>
  <si>
    <t xml:space="preserve">GAO YONG BIN</t>
  </si>
  <si>
    <t xml:space="preserve">342123197806245798</t>
  </si>
  <si>
    <t xml:space="preserve">00146679</t>
  </si>
  <si>
    <t xml:space="preserve">张波</t>
  </si>
  <si>
    <t xml:space="preserve">Zhang Bo</t>
  </si>
  <si>
    <t xml:space="preserve">340123198901203636</t>
  </si>
  <si>
    <t xml:space="preserve">00146680</t>
  </si>
  <si>
    <t xml:space="preserve">刘明亮</t>
  </si>
  <si>
    <t xml:space="preserve">Liu Ming Liang</t>
  </si>
  <si>
    <t xml:space="preserve">341282198701022116</t>
  </si>
  <si>
    <t xml:space="preserve">00146681</t>
  </si>
  <si>
    <t xml:space="preserve">葛明礼</t>
  </si>
  <si>
    <t xml:space="preserve">Ge Ming Li</t>
  </si>
  <si>
    <t xml:space="preserve">342126197906130030</t>
  </si>
  <si>
    <t xml:space="preserve">安徽省亳州市</t>
  </si>
  <si>
    <t xml:space="preserve">石材加工</t>
  </si>
  <si>
    <t xml:space="preserve">00146682</t>
  </si>
  <si>
    <t xml:space="preserve">范永亚</t>
  </si>
  <si>
    <t xml:space="preserve">Fan Yong Ya</t>
  </si>
  <si>
    <t xml:space="preserve">342129198108020017</t>
  </si>
  <si>
    <t xml:space="preserve">铁工</t>
  </si>
  <si>
    <t xml:space="preserve">00146683</t>
  </si>
  <si>
    <t xml:space="preserve">张燕</t>
  </si>
  <si>
    <t xml:space="preserve">Zhang Yan</t>
  </si>
  <si>
    <t xml:space="preserve">340123199112127305</t>
  </si>
  <si>
    <t xml:space="preserve">00146684</t>
  </si>
  <si>
    <t xml:space="preserve">张小凡</t>
  </si>
  <si>
    <t xml:space="preserve">Zhang Xiao Fan</t>
  </si>
  <si>
    <t xml:space="preserve">341282199104251249</t>
  </si>
  <si>
    <t xml:space="preserve">00146685</t>
  </si>
  <si>
    <t xml:space="preserve">李晗瑞</t>
  </si>
  <si>
    <t xml:space="preserve">Li Han Rui</t>
  </si>
  <si>
    <t xml:space="preserve">341282199111150323</t>
  </si>
  <si>
    <t xml:space="preserve">00146686</t>
  </si>
  <si>
    <t xml:space="preserve">王佃花</t>
  </si>
  <si>
    <t xml:space="preserve">Wang Dian Hua</t>
  </si>
  <si>
    <t xml:space="preserve">320722198402190546</t>
  </si>
  <si>
    <t xml:space="preserve">00146687</t>
  </si>
  <si>
    <t xml:space="preserve">孙振伟</t>
  </si>
  <si>
    <t xml:space="preserve">Sun Zhen Wei</t>
  </si>
  <si>
    <t xml:space="preserve">320722198803132611</t>
  </si>
  <si>
    <t xml:space="preserve">00146688</t>
  </si>
  <si>
    <t xml:space="preserve">冯同华</t>
  </si>
  <si>
    <t xml:space="preserve">Feng Tong Hua</t>
  </si>
  <si>
    <t xml:space="preserve">320722198310101665</t>
  </si>
  <si>
    <t xml:space="preserve">00146689</t>
  </si>
  <si>
    <t xml:space="preserve">黄增生</t>
  </si>
  <si>
    <t xml:space="preserve">Huang Zeng Sheng</t>
  </si>
  <si>
    <t xml:space="preserve">320722198606192615</t>
  </si>
  <si>
    <t xml:space="preserve">00146690</t>
  </si>
  <si>
    <t xml:space="preserve">杨绍明</t>
  </si>
  <si>
    <t xml:space="preserve">Yang Shao Ming</t>
  </si>
  <si>
    <t xml:space="preserve"> 320722197606070023</t>
  </si>
  <si>
    <t xml:space="preserve">00146691</t>
  </si>
  <si>
    <t xml:space="preserve">王思亮</t>
  </si>
  <si>
    <t xml:space="preserve">Wang Si Liang</t>
  </si>
  <si>
    <t xml:space="preserve">32072119810808261X</t>
  </si>
  <si>
    <t xml:space="preserve">江苏省赣榆县</t>
  </si>
  <si>
    <t xml:space="preserve">00146692</t>
  </si>
  <si>
    <t xml:space="preserve">张红亭</t>
  </si>
  <si>
    <t xml:space="preserve">Zhang Hong Ting</t>
  </si>
  <si>
    <t xml:space="preserve">320722198805212316</t>
  </si>
  <si>
    <t xml:space="preserve">00146693</t>
  </si>
  <si>
    <t xml:space="preserve">李宁</t>
  </si>
  <si>
    <t xml:space="preserve">Li Ning</t>
  </si>
  <si>
    <t xml:space="preserve">320722198303252617</t>
  </si>
  <si>
    <t xml:space="preserve">00146694</t>
  </si>
  <si>
    <t xml:space="preserve">崔进喜</t>
  </si>
  <si>
    <t xml:space="preserve">Cui Jin Xi</t>
  </si>
  <si>
    <t xml:space="preserve">320722198310012355</t>
  </si>
  <si>
    <t xml:space="preserve">00146695</t>
  </si>
  <si>
    <t xml:space="preserve">刘京伟</t>
  </si>
  <si>
    <t xml:space="preserve">Liu Jing Wei</t>
  </si>
  <si>
    <t xml:space="preserve">320722199008296312</t>
  </si>
  <si>
    <t xml:space="preserve">00146696</t>
  </si>
  <si>
    <t xml:space="preserve">陆艳</t>
  </si>
  <si>
    <t xml:space="preserve">Lu Yan</t>
  </si>
  <si>
    <t xml:space="preserve">320722197709281229</t>
  </si>
  <si>
    <t xml:space="preserve">印染工</t>
  </si>
  <si>
    <t xml:space="preserve">00146697</t>
  </si>
  <si>
    <t xml:space="preserve">李方振</t>
  </si>
  <si>
    <t xml:space="preserve">Li Fang Zhen</t>
  </si>
  <si>
    <t xml:space="preserve">320721198707251219</t>
  </si>
  <si>
    <t xml:space="preserve">连云港市赣榆县</t>
  </si>
  <si>
    <t xml:space="preserve">00146698</t>
  </si>
  <si>
    <t xml:space="preserve">孙海瑞</t>
  </si>
  <si>
    <t xml:space="preserve">Sun Hai Rui</t>
  </si>
  <si>
    <t xml:space="preserve">320722198401230518</t>
  </si>
  <si>
    <t xml:space="preserve">00146699</t>
  </si>
  <si>
    <t xml:space="preserve">徐建华</t>
  </si>
  <si>
    <t xml:space="preserve">Xu  Jian  Hua</t>
  </si>
  <si>
    <t xml:space="preserve">320722198611092619</t>
  </si>
  <si>
    <t xml:space="preserve">连云港市东海县</t>
  </si>
  <si>
    <t xml:space="preserve">00146700</t>
  </si>
  <si>
    <t xml:space="preserve">李磊</t>
  </si>
  <si>
    <t xml:space="preserve">Li  Lei</t>
  </si>
  <si>
    <t xml:space="preserve">320722198512143054</t>
  </si>
  <si>
    <t xml:space="preserve">00144001</t>
  </si>
  <si>
    <t xml:space="preserve">华冬梅</t>
  </si>
  <si>
    <t xml:space="preserve">Hua  Dong  Mei</t>
  </si>
  <si>
    <t xml:space="preserve">320683198501010325</t>
  </si>
  <si>
    <t xml:space="preserve">江苏省通州市</t>
  </si>
  <si>
    <t xml:space="preserve">00144002</t>
  </si>
  <si>
    <t xml:space="preserve">杨娟</t>
  </si>
  <si>
    <t xml:space="preserve">Yang  Juan</t>
  </si>
  <si>
    <t xml:space="preserve">320324198408205949</t>
  </si>
  <si>
    <t xml:space="preserve">江苏省沭阳县</t>
  </si>
  <si>
    <t xml:space="preserve">00144003</t>
  </si>
  <si>
    <t xml:space="preserve">张自强</t>
  </si>
  <si>
    <t xml:space="preserve">Zhang Zi Qiang</t>
  </si>
  <si>
    <t xml:space="preserve">320721198706120815</t>
  </si>
  <si>
    <t xml:space="preserve">00144004</t>
  </si>
  <si>
    <t xml:space="preserve">徐叶梅</t>
  </si>
  <si>
    <t xml:space="preserve">Xu Ye Mei</t>
  </si>
  <si>
    <t xml:space="preserve">320683198208035160</t>
  </si>
  <si>
    <t xml:space="preserve">00144005</t>
  </si>
  <si>
    <t xml:space="preserve">汪陈学</t>
  </si>
  <si>
    <t xml:space="preserve">Wang  Chen Xue</t>
  </si>
  <si>
    <t xml:space="preserve">340823198601215326</t>
  </si>
  <si>
    <t xml:space="preserve">00144006</t>
  </si>
  <si>
    <t xml:space="preserve">尤彩娥</t>
  </si>
  <si>
    <t xml:space="preserve">You Cai E</t>
  </si>
  <si>
    <t xml:space="preserve">320722198201052622</t>
  </si>
  <si>
    <t xml:space="preserve">00144007</t>
  </si>
  <si>
    <t xml:space="preserve">乔梦琪</t>
  </si>
  <si>
    <t xml:space="preserve">Qiao Meng Qi</t>
  </si>
  <si>
    <t xml:space="preserve">320723199003111645</t>
  </si>
  <si>
    <t xml:space="preserve">江苏省灌云县</t>
  </si>
  <si>
    <t xml:space="preserve">00144008</t>
  </si>
  <si>
    <t xml:space="preserve">何丹丹</t>
  </si>
  <si>
    <t xml:space="preserve">He Dan Dan</t>
  </si>
  <si>
    <t xml:space="preserve">320722199001157002</t>
  </si>
  <si>
    <t xml:space="preserve">00144009</t>
  </si>
  <si>
    <t xml:space="preserve">邵小从</t>
  </si>
  <si>
    <t xml:space="preserve">Shao Xiao Cong</t>
  </si>
  <si>
    <t xml:space="preserve">320722198212220863</t>
  </si>
  <si>
    <t xml:space="preserve">00144010</t>
  </si>
  <si>
    <t xml:space="preserve">陈楠</t>
  </si>
  <si>
    <t xml:space="preserve">Chen Nan</t>
  </si>
  <si>
    <t xml:space="preserve">320722199008021220</t>
  </si>
  <si>
    <t xml:space="preserve">00144011</t>
  </si>
  <si>
    <t xml:space="preserve">梁晶晶</t>
  </si>
  <si>
    <t xml:space="preserve">Liang Jing Jing</t>
  </si>
  <si>
    <t xml:space="preserve">320723198411241647</t>
  </si>
  <si>
    <t xml:space="preserve">00144012</t>
  </si>
  <si>
    <t xml:space="preserve">杨雨</t>
  </si>
  <si>
    <t xml:space="preserve">Yang Yu</t>
  </si>
  <si>
    <t xml:space="preserve">320722199007102360</t>
  </si>
  <si>
    <t xml:space="preserve">00144013</t>
  </si>
  <si>
    <t xml:space="preserve">宋珍珍</t>
  </si>
  <si>
    <t xml:space="preserve">Song Zhen Zhen</t>
  </si>
  <si>
    <t xml:space="preserve">320722199007281223</t>
  </si>
  <si>
    <t xml:space="preserve">00144014</t>
  </si>
  <si>
    <t xml:space="preserve">张峰</t>
  </si>
  <si>
    <t xml:space="preserve">Zhang Feng</t>
  </si>
  <si>
    <r>
      <rPr>
        <sz val="12"/>
        <color rgb="FF000000"/>
        <rFont val="宋体"/>
        <family val="0"/>
        <charset val="134"/>
      </rPr>
      <t xml:space="preserve">32072219860912233</t>
    </r>
    <r>
      <rPr>
        <sz val="12"/>
        <color rgb="FF000000"/>
        <rFont val="Noto Sans"/>
        <family val="2"/>
      </rPr>
      <t xml:space="preserve">Ｘ</t>
    </r>
  </si>
  <si>
    <t xml:space="preserve">00144015</t>
  </si>
  <si>
    <t xml:space="preserve">陶锡虎</t>
  </si>
  <si>
    <t xml:space="preserve">Tao Xi Hu</t>
  </si>
  <si>
    <t xml:space="preserve">320722198608292652</t>
  </si>
  <si>
    <t xml:space="preserve">00144016</t>
  </si>
  <si>
    <t xml:space="preserve">钱贵宏</t>
  </si>
  <si>
    <t xml:space="preserve">Qiang Gui Hong</t>
  </si>
  <si>
    <t xml:space="preserve">320682197909238453</t>
  </si>
  <si>
    <t xml:space="preserve">00144017</t>
  </si>
  <si>
    <t xml:space="preserve">熊小云</t>
  </si>
  <si>
    <t xml:space="preserve">Xiong Xiao Yun</t>
  </si>
  <si>
    <t xml:space="preserve">360122198005060929</t>
  </si>
  <si>
    <t xml:space="preserve">00144018</t>
  </si>
  <si>
    <t xml:space="preserve">胡小红</t>
  </si>
  <si>
    <t xml:space="preserve">Hu Xiao Hong</t>
  </si>
  <si>
    <t xml:space="preserve">360122197812285468</t>
  </si>
  <si>
    <t xml:space="preserve">00144019</t>
  </si>
  <si>
    <t xml:space="preserve">孔红伟</t>
  </si>
  <si>
    <t xml:space="preserve">Kong Hong Wei</t>
  </si>
  <si>
    <t xml:space="preserve">412726198602074979</t>
  </si>
  <si>
    <t xml:space="preserve">00144020</t>
  </si>
  <si>
    <t xml:space="preserve">冯亚辉</t>
  </si>
  <si>
    <t xml:space="preserve">Feng Ya Hui</t>
  </si>
  <si>
    <t xml:space="preserve">412827198608076539</t>
  </si>
  <si>
    <t xml:space="preserve">河南省平玉县</t>
  </si>
  <si>
    <t xml:space="preserve">00144021</t>
  </si>
  <si>
    <t xml:space="preserve">芜湖外经服务有限公司</t>
  </si>
  <si>
    <t xml:space="preserve">新加坡</t>
  </si>
  <si>
    <r>
      <rPr>
        <b val="true"/>
        <sz val="14"/>
        <rFont val="Noto Sans"/>
        <family val="2"/>
      </rPr>
      <t xml:space="preserve">拟考试时间：</t>
    </r>
    <r>
      <rPr>
        <b val="true"/>
        <sz val="14"/>
        <rFont val="Times New Roman"/>
        <family val="1"/>
      </rPr>
      <t xml:space="preserve">2010 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拟出国时间：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HU</t>
    </r>
  </si>
  <si>
    <r>
      <rPr>
        <sz val="11"/>
        <rFont val="Noto Sans"/>
        <family val="2"/>
      </rPr>
      <t xml:space="preserve">婷婷（</t>
    </r>
    <r>
      <rPr>
        <sz val="11"/>
        <rFont val="宋体"/>
        <family val="0"/>
        <charset val="134"/>
      </rPr>
      <t xml:space="preserve">TINGTING</t>
    </r>
    <r>
      <rPr>
        <sz val="11"/>
        <rFont val="Noto Sans"/>
        <family val="2"/>
      </rPr>
      <t xml:space="preserve">）</t>
    </r>
  </si>
  <si>
    <t xml:space="preserve">340821198810202721</t>
  </si>
  <si>
    <t xml:space="preserve">安徽省芜湖市镜湖区</t>
  </si>
  <si>
    <t xml:space="preserve">操作工</t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分</t>
    </r>
  </si>
  <si>
    <t xml:space="preserve">2010WP00011770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(CUI)</t>
    </r>
  </si>
  <si>
    <r>
      <rPr>
        <sz val="11"/>
        <rFont val="Noto Sans"/>
        <family val="2"/>
      </rPr>
      <t xml:space="preserve">一富</t>
    </r>
    <r>
      <rPr>
        <sz val="11"/>
        <rFont val="宋体"/>
        <family val="0"/>
        <charset val="134"/>
      </rPr>
      <t xml:space="preserve">(YIFU)</t>
    </r>
  </si>
  <si>
    <t xml:space="preserve">320621198210290014</t>
  </si>
  <si>
    <t xml:space="preserve">江苏省海安县海安镇</t>
  </si>
  <si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分</t>
    </r>
  </si>
  <si>
    <t xml:space="preserve">2010WP0001177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(ZHU)</t>
    </r>
  </si>
  <si>
    <r>
      <rPr>
        <sz val="11"/>
        <rFont val="Noto Sans"/>
        <family val="2"/>
      </rPr>
      <t xml:space="preserve">佳佳</t>
    </r>
    <r>
      <rPr>
        <sz val="11"/>
        <rFont val="宋体"/>
        <family val="0"/>
        <charset val="134"/>
      </rPr>
      <t xml:space="preserve">(JIAJIA)</t>
    </r>
  </si>
  <si>
    <t xml:space="preserve">320621198901076121</t>
  </si>
  <si>
    <t xml:space="preserve">江苏省海安县孙庄镇</t>
  </si>
  <si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分</t>
    </r>
  </si>
  <si>
    <t xml:space="preserve">2010WP00011772</t>
  </si>
  <si>
    <r>
      <rPr>
        <sz val="11"/>
        <rFont val="Noto Sans"/>
        <family val="2"/>
      </rPr>
      <t xml:space="preserve">李（</t>
    </r>
    <r>
      <rPr>
        <sz val="11"/>
        <rFont val="宋体"/>
        <family val="0"/>
        <charset val="134"/>
      </rPr>
      <t xml:space="preserve">L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改燕（</t>
    </r>
    <r>
      <rPr>
        <sz val="11"/>
        <rFont val="宋体"/>
        <family val="0"/>
        <charset val="134"/>
      </rPr>
      <t xml:space="preserve">GAIYAN</t>
    </r>
    <r>
      <rPr>
        <sz val="11"/>
        <rFont val="Noto Sans"/>
        <family val="2"/>
      </rPr>
      <t xml:space="preserve">）</t>
    </r>
  </si>
  <si>
    <t xml:space="preserve">142431199008152720</t>
  </si>
  <si>
    <t xml:space="preserve">山西省平遥县古陶镇</t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分</t>
    </r>
  </si>
  <si>
    <t xml:space="preserve">2010WP00011773</t>
  </si>
  <si>
    <r>
      <rPr>
        <sz val="11"/>
        <rFont val="Noto Sans"/>
        <family val="2"/>
      </rPr>
      <t xml:space="preserve">王（</t>
    </r>
    <r>
      <rPr>
        <sz val="11"/>
        <rFont val="宋体"/>
        <family val="0"/>
        <charset val="134"/>
      </rPr>
      <t xml:space="preserve">WA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(YANG)</t>
    </r>
  </si>
  <si>
    <t xml:space="preserve">410502198707190016</t>
  </si>
  <si>
    <t xml:space="preserve">河南省安阳市文峰区</t>
  </si>
  <si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分</t>
    </r>
  </si>
  <si>
    <t xml:space="preserve">2010WP00011774</t>
  </si>
  <si>
    <r>
      <rPr>
        <sz val="11"/>
        <rFont val="Noto Sans"/>
        <family val="2"/>
      </rPr>
      <t xml:space="preserve">方（</t>
    </r>
    <r>
      <rPr>
        <sz val="11"/>
        <rFont val="宋体"/>
        <family val="0"/>
        <charset val="134"/>
      </rPr>
      <t xml:space="preserve">FA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俊林（</t>
    </r>
    <r>
      <rPr>
        <sz val="11"/>
        <rFont val="宋体"/>
        <family val="0"/>
        <charset val="134"/>
      </rPr>
      <t xml:space="preserve">JUNLIN</t>
    </r>
    <r>
      <rPr>
        <sz val="11"/>
        <rFont val="Noto Sans"/>
        <family val="2"/>
      </rPr>
      <t xml:space="preserve">）</t>
    </r>
  </si>
  <si>
    <t xml:space="preserve">330721199001183310</t>
  </si>
  <si>
    <t xml:space="preserve">浙江省金华市雅畈三村</t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分</t>
    </r>
  </si>
  <si>
    <t xml:space="preserve">2010WP00011775</t>
  </si>
  <si>
    <r>
      <rPr>
        <sz val="11"/>
        <rFont val="Noto Sans"/>
        <family val="2"/>
      </rPr>
      <t xml:space="preserve">陈（</t>
    </r>
    <r>
      <rPr>
        <sz val="11"/>
        <rFont val="宋体"/>
        <family val="0"/>
        <charset val="134"/>
      </rPr>
      <t xml:space="preserve">CHE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辉（</t>
    </r>
    <r>
      <rPr>
        <sz val="11"/>
        <rFont val="宋体"/>
        <family val="0"/>
        <charset val="134"/>
      </rPr>
      <t xml:space="preserve">TIANHUI</t>
    </r>
    <r>
      <rPr>
        <sz val="11"/>
        <rFont val="Noto Sans"/>
        <family val="2"/>
      </rPr>
      <t xml:space="preserve">）</t>
    </r>
  </si>
  <si>
    <t xml:space="preserve">350322198912304877</t>
  </si>
  <si>
    <t xml:space="preserve">福建省仙游县园庄镇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分</t>
    </r>
  </si>
  <si>
    <t xml:space="preserve">2010WP00011776</t>
  </si>
  <si>
    <r>
      <rPr>
        <sz val="11"/>
        <rFont val="Noto Sans"/>
        <family val="2"/>
      </rPr>
      <t xml:space="preserve">雷（</t>
    </r>
    <r>
      <rPr>
        <sz val="11"/>
        <rFont val="宋体"/>
        <family val="0"/>
        <charset val="134"/>
      </rPr>
      <t xml:space="preserve">LE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杨（</t>
    </r>
    <r>
      <rPr>
        <sz val="11"/>
        <rFont val="宋体"/>
        <family val="0"/>
        <charset val="134"/>
      </rPr>
      <t xml:space="preserve">YANG</t>
    </r>
    <r>
      <rPr>
        <sz val="11"/>
        <rFont val="Noto Sans"/>
        <family val="2"/>
      </rPr>
      <t xml:space="preserve">）</t>
    </r>
  </si>
  <si>
    <t xml:space="preserve">370284198811090045</t>
  </si>
  <si>
    <t xml:space="preserve">山东省胶南市珠海街道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分</t>
    </r>
  </si>
  <si>
    <t xml:space="preserve">2010WP00011777</t>
  </si>
  <si>
    <r>
      <rPr>
        <sz val="11"/>
        <rFont val="Noto Sans"/>
        <family val="2"/>
      </rPr>
      <t xml:space="preserve">杜（</t>
    </r>
    <r>
      <rPr>
        <sz val="11"/>
        <rFont val="宋体"/>
        <family val="0"/>
        <charset val="134"/>
      </rPr>
      <t xml:space="preserve">D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冲冲（</t>
    </r>
    <r>
      <rPr>
        <sz val="11"/>
        <rFont val="宋体"/>
        <family val="0"/>
        <charset val="134"/>
      </rPr>
      <t xml:space="preserve">CHONGCHONG</t>
    </r>
    <r>
      <rPr>
        <sz val="11"/>
        <rFont val="Noto Sans"/>
        <family val="2"/>
      </rPr>
      <t xml:space="preserve">）</t>
    </r>
  </si>
  <si>
    <t xml:space="preserve">370811198702223018</t>
  </si>
  <si>
    <t xml:space="preserve">山东省济宁市任城区</t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分</t>
    </r>
  </si>
  <si>
    <t xml:space="preserve">2010WP00011778</t>
  </si>
  <si>
    <r>
      <rPr>
        <sz val="11"/>
        <rFont val="Noto Sans"/>
        <family val="2"/>
      </rPr>
      <t xml:space="preserve">翟（</t>
    </r>
    <r>
      <rPr>
        <sz val="11"/>
        <rFont val="宋体"/>
        <family val="0"/>
        <charset val="134"/>
      </rPr>
      <t xml:space="preserve">ZHA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煜（</t>
    </r>
    <r>
      <rPr>
        <sz val="11"/>
        <rFont val="宋体"/>
        <family val="0"/>
        <charset val="134"/>
      </rPr>
      <t xml:space="preserve">YU</t>
    </r>
    <r>
      <rPr>
        <sz val="11"/>
        <rFont val="Noto Sans"/>
        <family val="2"/>
      </rPr>
      <t xml:space="preserve">）</t>
    </r>
  </si>
  <si>
    <t xml:space="preserve">330825198702250017</t>
  </si>
  <si>
    <t xml:space="preserve">浙江省龙游县龙洲街道</t>
  </si>
  <si>
    <t xml:space="preserve">2010WP00011779</t>
  </si>
  <si>
    <r>
      <rPr>
        <sz val="11"/>
        <rFont val="Noto Sans"/>
        <family val="2"/>
      </rPr>
      <t xml:space="preserve">黄（</t>
    </r>
    <r>
      <rPr>
        <sz val="11"/>
        <rFont val="宋体"/>
        <family val="0"/>
        <charset val="134"/>
      </rPr>
      <t xml:space="preserve">HUA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梦仓（</t>
    </r>
    <r>
      <rPr>
        <sz val="11"/>
        <rFont val="宋体"/>
        <family val="0"/>
        <charset val="134"/>
      </rPr>
      <t xml:space="preserve">MENGCANG</t>
    </r>
    <r>
      <rPr>
        <sz val="11"/>
        <rFont val="Noto Sans"/>
        <family val="2"/>
      </rPr>
      <t xml:space="preserve">）</t>
    </r>
  </si>
  <si>
    <t xml:space="preserve">330719198302163675</t>
  </si>
  <si>
    <t xml:space="preserve">浙江省兰溪市黄店镇</t>
  </si>
  <si>
    <t xml:space="preserve">2010WP00011780</t>
  </si>
  <si>
    <r>
      <rPr>
        <sz val="11"/>
        <rFont val="Noto Sans"/>
        <family val="2"/>
      </rPr>
      <t xml:space="preserve">章（</t>
    </r>
    <r>
      <rPr>
        <sz val="11"/>
        <rFont val="宋体"/>
        <family val="0"/>
        <charset val="134"/>
      </rPr>
      <t xml:space="preserve">ZHA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伟（</t>
    </r>
    <r>
      <rPr>
        <sz val="11"/>
        <rFont val="宋体"/>
        <family val="0"/>
        <charset val="134"/>
      </rPr>
      <t xml:space="preserve">WEI</t>
    </r>
    <r>
      <rPr>
        <sz val="11"/>
        <rFont val="Noto Sans"/>
        <family val="2"/>
      </rPr>
      <t xml:space="preserve">）</t>
    </r>
  </si>
  <si>
    <t xml:space="preserve">32062119871121671X</t>
  </si>
  <si>
    <t xml:space="preserve">安徽省马鞍山市雨山区</t>
  </si>
  <si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分</t>
    </r>
  </si>
  <si>
    <t xml:space="preserve">2010WP00011781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(XU)</t>
    </r>
  </si>
  <si>
    <r>
      <rPr>
        <sz val="11"/>
        <rFont val="Noto Sans"/>
        <family val="2"/>
      </rPr>
      <t xml:space="preserve">涛</t>
    </r>
    <r>
      <rPr>
        <sz val="11"/>
        <rFont val="宋体"/>
        <family val="0"/>
        <charset val="134"/>
      </rPr>
      <t xml:space="preserve">(TAO)</t>
    </r>
  </si>
  <si>
    <t xml:space="preserve">330781198710244317</t>
  </si>
  <si>
    <t xml:space="preserve">浙江省兰溪市云山街道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分</t>
    </r>
  </si>
  <si>
    <t xml:space="preserve">2010WP00011782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(XIA)</t>
    </r>
  </si>
  <si>
    <r>
      <rPr>
        <sz val="11"/>
        <rFont val="Noto Sans"/>
        <family val="2"/>
      </rPr>
      <t xml:space="preserve">振宇</t>
    </r>
    <r>
      <rPr>
        <sz val="11"/>
        <rFont val="宋体"/>
        <family val="0"/>
        <charset val="134"/>
      </rPr>
      <t xml:space="preserve">(ZHENYU)</t>
    </r>
  </si>
  <si>
    <t xml:space="preserve">370612198610135518</t>
  </si>
  <si>
    <t xml:space="preserve">山东省烟台市芝罘区</t>
  </si>
  <si>
    <t xml:space="preserve">2010WP0001178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(HUANG)</t>
    </r>
  </si>
  <si>
    <r>
      <rPr>
        <sz val="11"/>
        <rFont val="Noto Sans"/>
        <family val="2"/>
      </rPr>
      <t xml:space="preserve">跃龙</t>
    </r>
    <r>
      <rPr>
        <sz val="11"/>
        <rFont val="宋体"/>
        <family val="0"/>
        <charset val="134"/>
      </rPr>
      <t xml:space="preserve">(YUELONG)</t>
    </r>
  </si>
  <si>
    <t xml:space="preserve">33078119871218301X</t>
  </si>
  <si>
    <t xml:space="preserve">浙江省兰溪市兰江街道</t>
  </si>
  <si>
    <t xml:space="preserve">2010WP00011784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(QIAN)</t>
    </r>
  </si>
  <si>
    <r>
      <rPr>
        <sz val="11"/>
        <rFont val="Noto Sans"/>
        <family val="2"/>
      </rPr>
      <t xml:space="preserve">王春</t>
    </r>
    <r>
      <rPr>
        <sz val="11"/>
        <rFont val="宋体"/>
        <family val="0"/>
        <charset val="134"/>
      </rPr>
      <t xml:space="preserve">(WANGCHUN)</t>
    </r>
  </si>
  <si>
    <t xml:space="preserve">320681198810293610</t>
  </si>
  <si>
    <t xml:space="preserve">江苏省启东市汇龙镇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分</t>
    </r>
  </si>
  <si>
    <t xml:space="preserve">2010WP00011785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(XUE)</t>
    </r>
  </si>
  <si>
    <r>
      <rPr>
        <sz val="11"/>
        <rFont val="Noto Sans"/>
        <family val="2"/>
      </rPr>
      <t xml:space="preserve">申勇</t>
    </r>
    <r>
      <rPr>
        <sz val="11"/>
        <rFont val="宋体"/>
        <family val="0"/>
        <charset val="134"/>
      </rPr>
      <t xml:space="preserve">(SHENYONG)</t>
    </r>
  </si>
  <si>
    <t xml:space="preserve">320623198611095853</t>
  </si>
  <si>
    <t xml:space="preserve">江苏省如东县袁庄镇</t>
  </si>
  <si>
    <t xml:space="preserve">2010WP00011786</t>
  </si>
  <si>
    <r>
      <rPr>
        <sz val="11"/>
        <rFont val="Noto Sans"/>
        <family val="2"/>
      </rPr>
      <t xml:space="preserve">卫</t>
    </r>
    <r>
      <rPr>
        <sz val="11"/>
        <rFont val="宋体"/>
        <family val="0"/>
        <charset val="134"/>
      </rPr>
      <t xml:space="preserve">(WEI)</t>
    </r>
  </si>
  <si>
    <r>
      <rPr>
        <sz val="11"/>
        <rFont val="Noto Sans"/>
        <family val="2"/>
      </rPr>
      <t xml:space="preserve">小波</t>
    </r>
    <r>
      <rPr>
        <sz val="11"/>
        <rFont val="宋体"/>
        <family val="0"/>
        <charset val="134"/>
      </rPr>
      <t xml:space="preserve">(XIAOBO)</t>
    </r>
  </si>
  <si>
    <t xml:space="preserve">32068119900724083X</t>
  </si>
  <si>
    <t xml:space="preserve">江苏省启东市大兴镇</t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分</t>
    </r>
  </si>
  <si>
    <t xml:space="preserve">2010WP0001178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(YANG)</t>
    </r>
  </si>
  <si>
    <r>
      <rPr>
        <sz val="11"/>
        <rFont val="Noto Sans"/>
        <family val="2"/>
      </rPr>
      <t xml:space="preserve">帅</t>
    </r>
    <r>
      <rPr>
        <sz val="11"/>
        <rFont val="宋体"/>
        <family val="0"/>
        <charset val="134"/>
      </rPr>
      <t xml:space="preserve">(SHUAI)</t>
    </r>
  </si>
  <si>
    <t xml:space="preserve">37098319880715583X</t>
  </si>
  <si>
    <t xml:space="preserve">山东省青岛市黄岛区</t>
  </si>
  <si>
    <t xml:space="preserve">2010WP00011788</t>
  </si>
  <si>
    <r>
      <rPr>
        <sz val="11"/>
        <rFont val="Noto Sans"/>
        <family val="2"/>
      </rPr>
      <t xml:space="preserve">佘</t>
    </r>
    <r>
      <rPr>
        <sz val="11"/>
        <rFont val="宋体"/>
        <family val="0"/>
        <charset val="134"/>
      </rPr>
      <t xml:space="preserve">(SHE)</t>
    </r>
  </si>
  <si>
    <r>
      <rPr>
        <sz val="11"/>
        <rFont val="Noto Sans"/>
        <family val="2"/>
      </rPr>
      <t xml:space="preserve">徐军</t>
    </r>
    <r>
      <rPr>
        <sz val="11"/>
        <rFont val="宋体"/>
        <family val="0"/>
        <charset val="134"/>
      </rPr>
      <t xml:space="preserve">(XUJUN)</t>
    </r>
  </si>
  <si>
    <t xml:space="preserve">320682198610021393</t>
  </si>
  <si>
    <t xml:space="preserve">江苏省如皋市陈镇</t>
  </si>
  <si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分</t>
    </r>
  </si>
  <si>
    <t xml:space="preserve">2010WP00011789</t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(WEN)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(MING)</t>
    </r>
  </si>
  <si>
    <t xml:space="preserve">技校</t>
  </si>
  <si>
    <t xml:space="preserve">610125198705034335</t>
  </si>
  <si>
    <t xml:space="preserve">西安市户县渭丰乡</t>
  </si>
  <si>
    <t xml:space="preserve">2010WP00011790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(SONG)</t>
    </r>
  </si>
  <si>
    <r>
      <rPr>
        <sz val="11"/>
        <rFont val="Noto Sans"/>
        <family val="2"/>
      </rPr>
      <t xml:space="preserve">滢水</t>
    </r>
    <r>
      <rPr>
        <sz val="11"/>
        <rFont val="宋体"/>
        <family val="0"/>
        <charset val="134"/>
      </rPr>
      <t xml:space="preserve">(YINGSHUI)</t>
    </r>
  </si>
  <si>
    <t xml:space="preserve">320681198807151419</t>
  </si>
  <si>
    <t xml:space="preserve">江苏省南通市崇川区</t>
  </si>
  <si>
    <t xml:space="preserve">操作员</t>
  </si>
  <si>
    <t xml:space="preserve">2010WP00011791</t>
  </si>
  <si>
    <t xml:space="preserve">安徽省外派劳务（技能实习）人员考试名单表</t>
  </si>
  <si>
    <r>
      <rPr>
        <b val="true"/>
        <sz val="12"/>
        <rFont val="Noto Sans"/>
        <family val="2"/>
      </rPr>
      <t xml:space="preserve">拟考试时间：</t>
    </r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拟出国时间：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何银龙</t>
  </si>
  <si>
    <t xml:space="preserve">He YinLong</t>
  </si>
  <si>
    <t xml:space="preserve">341282198607061215</t>
  </si>
  <si>
    <t xml:space="preserve">电镀</t>
  </si>
  <si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分</t>
    </r>
  </si>
  <si>
    <t xml:space="preserve">NO.00144260</t>
  </si>
  <si>
    <t xml:space="preserve">沈文娟</t>
  </si>
  <si>
    <t xml:space="preserve">Shen Wen Juan</t>
  </si>
  <si>
    <t xml:space="preserve">341282198705070326</t>
  </si>
  <si>
    <t xml:space="preserve">机械检查</t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分</t>
    </r>
  </si>
  <si>
    <t xml:space="preserve">NO.00144167</t>
  </si>
  <si>
    <t xml:space="preserve">尹海艳</t>
  </si>
  <si>
    <t xml:space="preserve">Yin Hai Yan</t>
  </si>
  <si>
    <t xml:space="preserve">412728198401111828</t>
  </si>
  <si>
    <t xml:space="preserve">安徽省涡阳县</t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分</t>
    </r>
  </si>
  <si>
    <t xml:space="preserve">NO.00144168</t>
  </si>
  <si>
    <t xml:space="preserve">王全锋</t>
  </si>
  <si>
    <t xml:space="preserve">Wang Quan Feng</t>
  </si>
  <si>
    <t xml:space="preserve">341282198012042437</t>
  </si>
  <si>
    <t xml:space="preserve">电焊</t>
  </si>
  <si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分</t>
    </r>
  </si>
  <si>
    <t xml:space="preserve">NO.00144169</t>
  </si>
  <si>
    <t xml:space="preserve">范俊儒</t>
  </si>
  <si>
    <t xml:space="preserve">Fan Jun Ru</t>
  </si>
  <si>
    <t xml:space="preserve">342129198101192617</t>
  </si>
  <si>
    <t xml:space="preserve">NO.00144170</t>
  </si>
  <si>
    <t xml:space="preserve">张彪</t>
  </si>
  <si>
    <t xml:space="preserve">Zhang Biao</t>
  </si>
  <si>
    <t xml:space="preserve">341282198709020334</t>
  </si>
  <si>
    <t xml:space="preserve">NO.00144171</t>
  </si>
  <si>
    <t xml:space="preserve">杨静</t>
  </si>
  <si>
    <t xml:space="preserve">Yang Jing</t>
  </si>
  <si>
    <t xml:space="preserve">341282198609124662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</t>
    </r>
  </si>
  <si>
    <t xml:space="preserve">NO.00144172</t>
  </si>
  <si>
    <t xml:space="preserve">齐倩倩</t>
  </si>
  <si>
    <t xml:space="preserve">Qi Qian Qian</t>
  </si>
  <si>
    <t xml:space="preserve">341282198710012147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分</t>
    </r>
  </si>
  <si>
    <t xml:space="preserve">NO.00144173</t>
  </si>
  <si>
    <t xml:space="preserve">刘孟元</t>
  </si>
  <si>
    <t xml:space="preserve">Liu Meng Yuan</t>
  </si>
  <si>
    <t xml:space="preserve">341282199201271815</t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分</t>
    </r>
  </si>
  <si>
    <t xml:space="preserve">NO.00144259</t>
  </si>
  <si>
    <t xml:space="preserve">曹军</t>
  </si>
  <si>
    <t xml:space="preserve">Cao Jun</t>
  </si>
  <si>
    <t xml:space="preserve">341282198905210135</t>
  </si>
  <si>
    <t xml:space="preserve">冲压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分</t>
    </r>
  </si>
  <si>
    <t xml:space="preserve">NO.00144175</t>
  </si>
  <si>
    <t xml:space="preserve">桑阿宁</t>
  </si>
  <si>
    <t xml:space="preserve">Sang A Ning</t>
  </si>
  <si>
    <t xml:space="preserve">341282198604221228</t>
  </si>
  <si>
    <t xml:space="preserve">注塑</t>
  </si>
  <si>
    <t xml:space="preserve">NO.00144176</t>
  </si>
  <si>
    <t xml:space="preserve">纪漫漫</t>
  </si>
  <si>
    <t xml:space="preserve">Ji Man Man</t>
  </si>
  <si>
    <t xml:space="preserve">412728198708272247</t>
  </si>
  <si>
    <t xml:space="preserve">NO.00144177</t>
  </si>
  <si>
    <t xml:space="preserve">聂慧</t>
  </si>
  <si>
    <t xml:space="preserve">Nie Hui</t>
  </si>
  <si>
    <t xml:space="preserve">341282199007244020</t>
  </si>
  <si>
    <t xml:space="preserve">机械保全</t>
  </si>
  <si>
    <t xml:space="preserve">NO.00144178</t>
  </si>
  <si>
    <t xml:space="preserve">孟良</t>
  </si>
  <si>
    <t xml:space="preserve">Meng Liang</t>
  </si>
  <si>
    <t xml:space="preserve">341282198307182453</t>
  </si>
  <si>
    <t xml:space="preserve">架子工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分</t>
    </r>
  </si>
  <si>
    <t xml:space="preserve">NO.00144179</t>
  </si>
  <si>
    <t xml:space="preserve">郭文杰</t>
  </si>
  <si>
    <t xml:space="preserve">Guo Wen Jie</t>
  </si>
  <si>
    <t xml:space="preserve">340111198007243013</t>
  </si>
  <si>
    <t xml:space="preserve">安徽省界首市 </t>
  </si>
  <si>
    <t xml:space="preserve">NO.00144180</t>
  </si>
  <si>
    <t xml:space="preserve">纪秀红</t>
  </si>
  <si>
    <t xml:space="preserve">Ji Xiu Hong</t>
  </si>
  <si>
    <t xml:space="preserve">341282199004041260</t>
  </si>
  <si>
    <t xml:space="preserve">农业</t>
  </si>
  <si>
    <t xml:space="preserve">NO.00144181</t>
  </si>
  <si>
    <t xml:space="preserve">孟路</t>
  </si>
  <si>
    <t xml:space="preserve">Meng Lu</t>
  </si>
  <si>
    <t xml:space="preserve">340123197707197493</t>
  </si>
  <si>
    <t xml:space="preserve">涂装</t>
  </si>
  <si>
    <t xml:space="preserve">NO.00144182</t>
  </si>
  <si>
    <t xml:space="preserve">高亚云</t>
  </si>
  <si>
    <t xml:space="preserve">Gao Ya Yun</t>
  </si>
  <si>
    <t xml:space="preserve">340123199012083624</t>
  </si>
  <si>
    <t xml:space="preserve">NO.00144183</t>
  </si>
  <si>
    <t xml:space="preserve">武国胜</t>
  </si>
  <si>
    <t xml:space="preserve">Wu Guo Sheng</t>
  </si>
  <si>
    <t xml:space="preserve">340123198009171936</t>
  </si>
  <si>
    <t xml:space="preserve">NO.00144184</t>
  </si>
  <si>
    <t xml:space="preserve">肖荣霞</t>
  </si>
  <si>
    <t xml:space="preserve">Xiao Rong Xia</t>
  </si>
  <si>
    <t xml:space="preserve">340123198812150843</t>
  </si>
  <si>
    <t xml:space="preserve">NO.00144185</t>
  </si>
  <si>
    <t xml:space="preserve">梁振方</t>
  </si>
  <si>
    <t xml:space="preserve">Liang Zhen Fang</t>
  </si>
  <si>
    <t xml:space="preserve">341222199006276315</t>
  </si>
  <si>
    <t xml:space="preserve">NO.00144186</t>
  </si>
  <si>
    <t xml:space="preserve">张拿拿</t>
  </si>
  <si>
    <t xml:space="preserve">Zhang Na Na</t>
  </si>
  <si>
    <t xml:space="preserve">341282198607180169</t>
  </si>
  <si>
    <t xml:space="preserve">NO.00144187</t>
  </si>
  <si>
    <t xml:space="preserve">何敬敬</t>
  </si>
  <si>
    <t xml:space="preserve">He Jing Jing</t>
  </si>
  <si>
    <t xml:space="preserve">341281198510303488</t>
  </si>
  <si>
    <t xml:space="preserve">NO.00144188</t>
  </si>
  <si>
    <t xml:space="preserve">于阿丽</t>
  </si>
  <si>
    <t xml:space="preserve">Yu A Li</t>
  </si>
  <si>
    <t xml:space="preserve">341282198702282147</t>
  </si>
  <si>
    <t xml:space="preserve">NO.00144189</t>
  </si>
  <si>
    <t xml:space="preserve">张文明</t>
  </si>
  <si>
    <t xml:space="preserve">Zhang Wen Ming</t>
  </si>
  <si>
    <t xml:space="preserve">342129198405141210</t>
  </si>
  <si>
    <t xml:space="preserve">溶接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</t>
    </r>
  </si>
  <si>
    <t xml:space="preserve">NO.00144190</t>
  </si>
  <si>
    <t xml:space="preserve">杨兴荣</t>
  </si>
  <si>
    <t xml:space="preserve">Yang Xing Rong</t>
  </si>
  <si>
    <t xml:space="preserve">432930198105015491</t>
  </si>
  <si>
    <t xml:space="preserve">NO.00144191</t>
  </si>
  <si>
    <t xml:space="preserve">徐曦</t>
  </si>
  <si>
    <t xml:space="preserve">Xu Xi</t>
  </si>
  <si>
    <t xml:space="preserve">340803198607142011</t>
  </si>
  <si>
    <t xml:space="preserve">NO.00144192</t>
  </si>
  <si>
    <t xml:space="preserve">周辉</t>
  </si>
  <si>
    <t xml:space="preserve">Zhou Hui</t>
  </si>
  <si>
    <t xml:space="preserve">340881198912102250</t>
  </si>
  <si>
    <t xml:space="preserve">NO.00144193</t>
  </si>
  <si>
    <t xml:space="preserve">蒋鹏飞</t>
  </si>
  <si>
    <t xml:space="preserve">Jiang Peng Fei</t>
  </si>
  <si>
    <t xml:space="preserve">340881198909192515</t>
  </si>
  <si>
    <t xml:space="preserve">NO.00144194</t>
  </si>
  <si>
    <t xml:space="preserve">许红胜</t>
  </si>
  <si>
    <t xml:space="preserve">Xu  Hong  Sheng</t>
  </si>
  <si>
    <t xml:space="preserve">340823198109104018</t>
  </si>
  <si>
    <t xml:space="preserve">木工</t>
  </si>
  <si>
    <t xml:space="preserve">NO.00144195</t>
  </si>
  <si>
    <t xml:space="preserve">李有贵</t>
  </si>
  <si>
    <t xml:space="preserve">Li  You Gui</t>
  </si>
  <si>
    <t xml:space="preserve">340123198201226239</t>
  </si>
  <si>
    <t xml:space="preserve">NO.00144196</t>
  </si>
  <si>
    <t xml:space="preserve">孙培培</t>
  </si>
  <si>
    <t xml:space="preserve">Sun Pei Pei</t>
  </si>
  <si>
    <t xml:space="preserve">341282198706191840</t>
  </si>
  <si>
    <t xml:space="preserve">NO.00144197</t>
  </si>
  <si>
    <t xml:space="preserve">米净</t>
  </si>
  <si>
    <t xml:space="preserve">Mi Jing</t>
  </si>
  <si>
    <t xml:space="preserve">341282198710222443</t>
  </si>
  <si>
    <t xml:space="preserve">安徽省阜南县</t>
  </si>
  <si>
    <t xml:space="preserve">NO.00144198</t>
  </si>
  <si>
    <t xml:space="preserve">穆帅</t>
  </si>
  <si>
    <t xml:space="preserve">Mu Shuai</t>
  </si>
  <si>
    <t xml:space="preserve">342129198202121439</t>
  </si>
  <si>
    <t xml:space="preserve">NO.00144199</t>
  </si>
  <si>
    <t xml:space="preserve">赵银银</t>
  </si>
  <si>
    <t xml:space="preserve">Zhao Yin Yin</t>
  </si>
  <si>
    <t xml:space="preserve">341127198412012229</t>
  </si>
  <si>
    <t xml:space="preserve">安徽省明光市</t>
  </si>
  <si>
    <t xml:space="preserve">NO.00144200</t>
  </si>
  <si>
    <t xml:space="preserve">刘双坦</t>
  </si>
  <si>
    <t xml:space="preserve">Liu Shuang Tan</t>
  </si>
  <si>
    <t xml:space="preserve">34122219891009825x</t>
  </si>
  <si>
    <t xml:space="preserve">NO.00144201</t>
  </si>
  <si>
    <t xml:space="preserve">张华东</t>
  </si>
  <si>
    <t xml:space="preserve">Zhang Hua Dong</t>
  </si>
  <si>
    <t xml:space="preserve">341222198910013930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</t>
    </r>
  </si>
  <si>
    <t xml:space="preserve">NO.00144202</t>
  </si>
  <si>
    <t xml:space="preserve">郭萌</t>
  </si>
  <si>
    <t xml:space="preserve">Guo Meng</t>
  </si>
  <si>
    <t xml:space="preserve">34290119901231483x</t>
  </si>
  <si>
    <t xml:space="preserve">NO.00144203</t>
  </si>
  <si>
    <t xml:space="preserve">伍先志</t>
  </si>
  <si>
    <t xml:space="preserve">Wu Xian Zhi</t>
  </si>
  <si>
    <t xml:space="preserve">340802198203070238</t>
  </si>
  <si>
    <t xml:space="preserve">NO.00144204</t>
  </si>
  <si>
    <t xml:space="preserve">陈天壮</t>
  </si>
  <si>
    <t xml:space="preserve">Chen Tian Zhuang</t>
  </si>
  <si>
    <t xml:space="preserve">340811197902095516</t>
  </si>
  <si>
    <t xml:space="preserve">NO.00144205</t>
  </si>
  <si>
    <t xml:space="preserve">郑文艺</t>
  </si>
  <si>
    <t xml:space="preserve">Zheng Wen Yi</t>
  </si>
  <si>
    <t xml:space="preserve">412726198006044992</t>
  </si>
  <si>
    <t xml:space="preserve">焊接</t>
  </si>
  <si>
    <t xml:space="preserve">NO.00144206</t>
  </si>
  <si>
    <t xml:space="preserve">闫国良</t>
  </si>
  <si>
    <t xml:space="preserve">Yan Guo Liang</t>
  </si>
  <si>
    <t xml:space="preserve">412728197806106870</t>
  </si>
  <si>
    <t xml:space="preserve">NO.00144207</t>
  </si>
  <si>
    <t xml:space="preserve">张少华</t>
  </si>
  <si>
    <t xml:space="preserve">Zhang Shao Hua</t>
  </si>
  <si>
    <t xml:space="preserve">412702198707102891</t>
  </si>
  <si>
    <t xml:space="preserve">河南省项城市</t>
  </si>
  <si>
    <t xml:space="preserve">NO.00144208</t>
  </si>
  <si>
    <t xml:space="preserve">顾志杰</t>
  </si>
  <si>
    <t xml:space="preserve">Gu Zhi Jie</t>
  </si>
  <si>
    <t xml:space="preserve">320882199105294230</t>
  </si>
  <si>
    <t xml:space="preserve">江苏省淮安市</t>
  </si>
  <si>
    <t xml:space="preserve">NO.00144209</t>
  </si>
  <si>
    <t xml:space="preserve">周海军</t>
  </si>
  <si>
    <t xml:space="preserve">Zhou Hai Jun</t>
  </si>
  <si>
    <t xml:space="preserve">320923198102011814</t>
  </si>
  <si>
    <t xml:space="preserve">江苏省阜宁县</t>
  </si>
  <si>
    <t xml:space="preserve">NO.00144210</t>
  </si>
  <si>
    <t xml:space="preserve">张启波</t>
  </si>
  <si>
    <t xml:space="preserve">Zhang Qi Bo</t>
  </si>
  <si>
    <t xml:space="preserve">320624197707273513</t>
  </si>
  <si>
    <t xml:space="preserve">NO.00144211</t>
  </si>
  <si>
    <t xml:space="preserve">吴强</t>
  </si>
  <si>
    <t xml:space="preserve">Wu  Qiang</t>
  </si>
  <si>
    <t xml:space="preserve">320622197609153435</t>
  </si>
  <si>
    <t xml:space="preserve">NO.00144212</t>
  </si>
  <si>
    <t xml:space="preserve">周云峰</t>
  </si>
  <si>
    <t xml:space="preserve">Zhou Yun Feng</t>
  </si>
  <si>
    <t xml:space="preserve">320923197907181816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</t>
    </r>
  </si>
  <si>
    <t xml:space="preserve">NO.00144213</t>
  </si>
  <si>
    <t xml:space="preserve">姜华</t>
  </si>
  <si>
    <t xml:space="preserve">Jiang Hua</t>
  </si>
  <si>
    <t xml:space="preserve">32072219821025121X</t>
  </si>
  <si>
    <t xml:space="preserve">NO.00144214</t>
  </si>
  <si>
    <t xml:space="preserve">邱如周</t>
  </si>
  <si>
    <t xml:space="preserve">Qiu Ru Zhou</t>
  </si>
  <si>
    <t xml:space="preserve">320722199003127317</t>
  </si>
  <si>
    <t xml:space="preserve">NO.00144215</t>
  </si>
  <si>
    <t xml:space="preserve">申锋</t>
  </si>
  <si>
    <t xml:space="preserve">Shen Feng</t>
  </si>
  <si>
    <t xml:space="preserve">320621198508274519</t>
  </si>
  <si>
    <t xml:space="preserve">江苏省海安县</t>
  </si>
  <si>
    <t xml:space="preserve">NO.00144216</t>
  </si>
  <si>
    <t xml:space="preserve">宗在荣</t>
  </si>
  <si>
    <t xml:space="preserve">Zong Zai Rong</t>
  </si>
  <si>
    <t xml:space="preserve">320622197612061558</t>
  </si>
  <si>
    <t xml:space="preserve">NO.00144217</t>
  </si>
  <si>
    <t xml:space="preserve">孙传飞</t>
  </si>
  <si>
    <t xml:space="preserve">Sun Chuan Fei</t>
  </si>
  <si>
    <t xml:space="preserve">320825198110045798</t>
  </si>
  <si>
    <t xml:space="preserve">江苏省泗阳县</t>
  </si>
  <si>
    <t xml:space="preserve">NO.00144218</t>
  </si>
  <si>
    <t xml:space="preserve">马亮</t>
  </si>
  <si>
    <t xml:space="preserve">Ma Liang</t>
  </si>
  <si>
    <t xml:space="preserve">320682198310023899</t>
  </si>
  <si>
    <t xml:space="preserve">NO.00144219</t>
  </si>
  <si>
    <t xml:space="preserve">谢小兵</t>
  </si>
  <si>
    <t xml:space="preserve">Xie Xiao Bing</t>
  </si>
  <si>
    <t xml:space="preserve">320682197911078639</t>
  </si>
  <si>
    <t xml:space="preserve">NO.00144220</t>
  </si>
  <si>
    <t xml:space="preserve">申卫东</t>
  </si>
  <si>
    <t xml:space="preserve">Shen Wei Dong</t>
  </si>
  <si>
    <t xml:space="preserve">320682198502255774</t>
  </si>
  <si>
    <t xml:space="preserve">NO.00144221</t>
  </si>
  <si>
    <t xml:space="preserve">殷小关</t>
  </si>
  <si>
    <t xml:space="preserve">Yin Xiao Guan</t>
  </si>
  <si>
    <t xml:space="preserve">320722197803290834</t>
  </si>
  <si>
    <t xml:space="preserve">NO.00144222</t>
  </si>
  <si>
    <t xml:space="preserve">李健康</t>
  </si>
  <si>
    <t xml:space="preserve">Li Jian Kang</t>
  </si>
  <si>
    <t xml:space="preserve">320722197802222637</t>
  </si>
  <si>
    <t xml:space="preserve">NO.00144223</t>
  </si>
  <si>
    <t xml:space="preserve">鲁小聚</t>
  </si>
  <si>
    <t xml:space="preserve">Lu Xiao Ju</t>
  </si>
  <si>
    <t xml:space="preserve">320722198601013913</t>
  </si>
  <si>
    <t xml:space="preserve">NO.00144224</t>
  </si>
  <si>
    <t xml:space="preserve">王建兵</t>
  </si>
  <si>
    <t xml:space="preserve">Wang Jian Bing</t>
  </si>
  <si>
    <t xml:space="preserve">320611197912123416</t>
  </si>
  <si>
    <t xml:space="preserve">江苏省南通市</t>
  </si>
  <si>
    <t xml:space="preserve">NO.00144225</t>
  </si>
  <si>
    <t xml:space="preserve">吴开伟</t>
  </si>
  <si>
    <t xml:space="preserve">Wu Kai Wei</t>
  </si>
  <si>
    <t xml:space="preserve">320722198509201276</t>
  </si>
  <si>
    <t xml:space="preserve">NO.00144226</t>
  </si>
  <si>
    <t xml:space="preserve">黄爱鋒</t>
  </si>
  <si>
    <t xml:space="preserve">Huang Ai Feng</t>
  </si>
  <si>
    <t xml:space="preserve">321283197902043819</t>
  </si>
  <si>
    <t xml:space="preserve">江苏省泰兴市</t>
  </si>
  <si>
    <t xml:space="preserve">NO.00144227</t>
  </si>
  <si>
    <t xml:space="preserve">王兆办</t>
  </si>
  <si>
    <t xml:space="preserve">Wang Zhao Ban</t>
  </si>
  <si>
    <t xml:space="preserve">320722198204082333</t>
  </si>
  <si>
    <t xml:space="preserve">NO.00144228</t>
  </si>
  <si>
    <t xml:space="preserve">张伟杰</t>
  </si>
  <si>
    <t xml:space="preserve">Zhang Wei Jie</t>
  </si>
  <si>
    <t xml:space="preserve">320722197907121613</t>
  </si>
  <si>
    <t xml:space="preserve">NO.00144229</t>
  </si>
  <si>
    <t xml:space="preserve">黄建军</t>
  </si>
  <si>
    <t xml:space="preserve">Huang Jian Jun</t>
  </si>
  <si>
    <t xml:space="preserve">320622197609034858</t>
  </si>
  <si>
    <t xml:space="preserve">NO.00144230</t>
  </si>
  <si>
    <t xml:space="preserve">许安福</t>
  </si>
  <si>
    <t xml:space="preserve">Xu An Fu</t>
  </si>
  <si>
    <t xml:space="preserve">32072219751118233X</t>
  </si>
  <si>
    <t xml:space="preserve">NO.00144231</t>
  </si>
  <si>
    <t xml:space="preserve">王陈</t>
  </si>
  <si>
    <t xml:space="preserve">Wang Chen</t>
  </si>
  <si>
    <t xml:space="preserve">320722197911011214</t>
  </si>
  <si>
    <t xml:space="preserve">NO.00144232</t>
  </si>
  <si>
    <t xml:space="preserve">高华</t>
  </si>
  <si>
    <t xml:space="preserve">Gao Hua</t>
  </si>
  <si>
    <t xml:space="preserve">32072219790820121X</t>
  </si>
  <si>
    <t xml:space="preserve">NO.00144233</t>
  </si>
  <si>
    <t xml:space="preserve">孙武</t>
  </si>
  <si>
    <t xml:space="preserve">Sun Wu</t>
  </si>
  <si>
    <t xml:space="preserve">320722198508193315</t>
  </si>
  <si>
    <t xml:space="preserve">NO.00144234</t>
  </si>
  <si>
    <t xml:space="preserve">李杨</t>
  </si>
  <si>
    <t xml:space="preserve">Li Yang</t>
  </si>
  <si>
    <t xml:space="preserve">320722198807090818</t>
  </si>
  <si>
    <t xml:space="preserve">NO.00144235</t>
  </si>
  <si>
    <t xml:space="preserve">陈宏伟</t>
  </si>
  <si>
    <t xml:space="preserve">Chen Hong Wei</t>
  </si>
  <si>
    <t xml:space="preserve">341282198212080016</t>
  </si>
  <si>
    <t xml:space="preserve">NO.00144236</t>
  </si>
  <si>
    <t xml:space="preserve">唐伟</t>
  </si>
  <si>
    <t xml:space="preserve">Tang Wei</t>
  </si>
  <si>
    <t xml:space="preserve">32072219800720731X</t>
  </si>
  <si>
    <t xml:space="preserve">NO.00144237</t>
  </si>
  <si>
    <t xml:space="preserve">孙玲</t>
  </si>
  <si>
    <t xml:space="preserve">Sun Ling</t>
  </si>
  <si>
    <t xml:space="preserve">320723197906203488</t>
  </si>
  <si>
    <t xml:space="preserve">NO.00144238</t>
  </si>
  <si>
    <t xml:space="preserve">320723198310041822</t>
  </si>
  <si>
    <t xml:space="preserve">NO.00144239</t>
  </si>
  <si>
    <t xml:space="preserve">王小杰</t>
  </si>
  <si>
    <t xml:space="preserve">Wang Xiao Jie</t>
  </si>
  <si>
    <t xml:space="preserve">320722198607070898</t>
  </si>
  <si>
    <t xml:space="preserve">NO.00144240</t>
  </si>
  <si>
    <t xml:space="preserve">王勇</t>
  </si>
  <si>
    <t xml:space="preserve">Wang Yong</t>
  </si>
  <si>
    <t xml:space="preserve">232321197708079311</t>
  </si>
  <si>
    <t xml:space="preserve">NO.00144241</t>
  </si>
  <si>
    <t xml:space="preserve">徐国奇</t>
  </si>
  <si>
    <t xml:space="preserve">Xu Guo Qi</t>
  </si>
  <si>
    <t xml:space="preserve">32072219860813235X</t>
  </si>
  <si>
    <t xml:space="preserve">NO.00144242</t>
  </si>
  <si>
    <t xml:space="preserve">李波</t>
  </si>
  <si>
    <t xml:space="preserve">Li Bo</t>
  </si>
  <si>
    <t xml:space="preserve">320722198805120876</t>
  </si>
  <si>
    <t xml:space="preserve">NO.00144243</t>
  </si>
  <si>
    <t xml:space="preserve">徐大军</t>
  </si>
  <si>
    <t xml:space="preserve">Xu Da Jun</t>
  </si>
  <si>
    <t xml:space="preserve">320722197906104539</t>
  </si>
  <si>
    <t xml:space="preserve">NO.00144244</t>
  </si>
  <si>
    <t xml:space="preserve">刘章</t>
  </si>
  <si>
    <t xml:space="preserve">Liu Zhang</t>
  </si>
  <si>
    <t xml:space="preserve">320722198106086314</t>
  </si>
  <si>
    <t xml:space="preserve">NO.00144245</t>
  </si>
  <si>
    <t xml:space="preserve">曹利武</t>
  </si>
  <si>
    <t xml:space="preserve">Cao Li Wu</t>
  </si>
  <si>
    <t xml:space="preserve">320722198701137753</t>
  </si>
  <si>
    <t xml:space="preserve">NO.00144246</t>
  </si>
  <si>
    <t xml:space="preserve">张江保</t>
  </si>
  <si>
    <t xml:space="preserve">Zhang Jiang Bao</t>
  </si>
  <si>
    <t xml:space="preserve">320722198201120832</t>
  </si>
  <si>
    <t xml:space="preserve">NO.00144247</t>
  </si>
  <si>
    <t xml:space="preserve">柴爱军</t>
  </si>
  <si>
    <t xml:space="preserve">Chai Ai Jun</t>
  </si>
  <si>
    <t xml:space="preserve">320722199006203610</t>
  </si>
  <si>
    <t xml:space="preserve">NO.00144248</t>
  </si>
  <si>
    <t xml:space="preserve">刘华中</t>
  </si>
  <si>
    <t xml:space="preserve">Liu Hua Zhong</t>
  </si>
  <si>
    <t xml:space="preserve">320723199009061650</t>
  </si>
  <si>
    <t xml:space="preserve">NO.00144249</t>
  </si>
  <si>
    <t xml:space="preserve">张苗苗</t>
  </si>
  <si>
    <t xml:space="preserve">zhang Miao Miao</t>
  </si>
  <si>
    <t xml:space="preserve">320722199102167744</t>
  </si>
  <si>
    <t xml:space="preserve">NO.00144250</t>
  </si>
  <si>
    <t xml:space="preserve">尹平</t>
  </si>
  <si>
    <t xml:space="preserve">Yin Ping</t>
  </si>
  <si>
    <t xml:space="preserve">320722199109291262</t>
  </si>
  <si>
    <t xml:space="preserve">NO.00144251</t>
  </si>
  <si>
    <t xml:space="preserve">刘珍</t>
  </si>
  <si>
    <t xml:space="preserve">Liu Zhen</t>
  </si>
  <si>
    <t xml:space="preserve">320722199202231221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</t>
    </r>
  </si>
  <si>
    <t xml:space="preserve">NO.00144252</t>
  </si>
  <si>
    <t xml:space="preserve">李会</t>
  </si>
  <si>
    <t xml:space="preserve">Li Hui</t>
  </si>
  <si>
    <t xml:space="preserve">320722198503210817</t>
  </si>
  <si>
    <t xml:space="preserve">喷漆</t>
  </si>
  <si>
    <t xml:space="preserve">NO.00144253</t>
  </si>
  <si>
    <t xml:space="preserve">相堂福</t>
  </si>
  <si>
    <t xml:space="preserve">Xiang Tang Fu</t>
  </si>
  <si>
    <t xml:space="preserve">320722198110011219</t>
  </si>
  <si>
    <t xml:space="preserve">NO.00144254</t>
  </si>
  <si>
    <t xml:space="preserve">周伟</t>
  </si>
  <si>
    <t xml:space="preserve">Zhou Wei</t>
  </si>
  <si>
    <t xml:space="preserve">320722198905031272</t>
  </si>
  <si>
    <t xml:space="preserve">NO.00144255</t>
  </si>
  <si>
    <t xml:space="preserve">黄豪杰</t>
  </si>
  <si>
    <t xml:space="preserve">Huang Hao Jie</t>
  </si>
  <si>
    <t xml:space="preserve">320684198002282939</t>
  </si>
  <si>
    <t xml:space="preserve">江苏省海门市</t>
  </si>
  <si>
    <t xml:space="preserve">NO.00144256</t>
  </si>
  <si>
    <t xml:space="preserve">韩志锋</t>
  </si>
  <si>
    <t xml:space="preserve">Han Zhi Feng</t>
  </si>
  <si>
    <t xml:space="preserve">320682198111014332</t>
  </si>
  <si>
    <t xml:space="preserve">NO.00144257</t>
  </si>
  <si>
    <t xml:space="preserve">王康</t>
  </si>
  <si>
    <t xml:space="preserve">Wang Kang</t>
  </si>
  <si>
    <t xml:space="preserve">320121198504291517</t>
  </si>
  <si>
    <t xml:space="preserve">江苏省南京市</t>
  </si>
  <si>
    <t xml:space="preserve">纸加工</t>
  </si>
  <si>
    <t xml:space="preserve">NO.001442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号初试名簿" xfId="20"/>
    <cellStyle name="常规_按组合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6</xdr:row>
      <xdr:rowOff>0</xdr:rowOff>
    </xdr:from>
    <xdr:to>
      <xdr:col>7</xdr:col>
      <xdr:colOff>88560</xdr:colOff>
      <xdr:row>146</xdr:row>
      <xdr:rowOff>219600</xdr:rowOff>
    </xdr:to>
    <xdr:sp>
      <xdr:nvSpPr>
        <xdr:cNvPr id="0" name="Text 1"/>
        <xdr:cNvSpPr/>
      </xdr:nvSpPr>
      <xdr:spPr>
        <a:xfrm>
          <a:off x="5595480" y="372693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88560</xdr:colOff>
      <xdr:row>216</xdr:row>
      <xdr:rowOff>38160</xdr:rowOff>
    </xdr:to>
    <xdr:sp>
      <xdr:nvSpPr>
        <xdr:cNvPr id="1" name="Text 2"/>
        <xdr:cNvSpPr/>
      </xdr:nvSpPr>
      <xdr:spPr>
        <a:xfrm>
          <a:off x="5595480" y="51372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88560</xdr:colOff>
      <xdr:row>216</xdr:row>
      <xdr:rowOff>38160</xdr:rowOff>
    </xdr:to>
    <xdr:sp>
      <xdr:nvSpPr>
        <xdr:cNvPr id="2" name="Text 3"/>
        <xdr:cNvSpPr/>
      </xdr:nvSpPr>
      <xdr:spPr>
        <a:xfrm>
          <a:off x="5595480" y="51372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16.37"/>
    <col collapsed="false" customWidth="true" hidden="false" outlineLevel="0" max="4" min="4" style="0" width="4.99"/>
    <col collapsed="false" customWidth="true" hidden="false" outlineLevel="0" max="5" min="5" style="0" width="5.24"/>
    <col collapsed="false" customWidth="true" hidden="false" outlineLevel="0" max="6" min="6" style="0" width="5.5"/>
    <col collapsed="false" customWidth="true" hidden="false" outlineLevel="0" max="7" min="7" style="0" width="19.24"/>
    <col collapsed="false" customWidth="true" hidden="false" outlineLevel="0" max="8" min="8" style="0" width="16.49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19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3" t="s">
        <v>3</v>
      </c>
      <c r="H2" s="2" t="s">
        <v>4</v>
      </c>
      <c r="I2" s="2"/>
    </row>
    <row r="3" customFormat="false" ht="20.1" hidden="false" customHeight="true" outlineLevel="0" collapsed="false">
      <c r="A3" s="2" t="s">
        <v>5</v>
      </c>
      <c r="B3" s="2"/>
      <c r="C3" s="2"/>
      <c r="D3" s="2"/>
      <c r="E3" s="2"/>
      <c r="F3" s="2"/>
      <c r="G3" s="2" t="s">
        <v>6</v>
      </c>
      <c r="H3" s="2"/>
      <c r="I3" s="2"/>
    </row>
    <row r="4" customFormat="false" ht="20.1" hidden="false" customHeight="true" outlineLevel="0" collapsed="false">
      <c r="A4" s="4" t="s">
        <v>7</v>
      </c>
      <c r="B4" s="4" t="s">
        <v>8</v>
      </c>
      <c r="C4" s="4"/>
      <c r="D4" s="4" t="s">
        <v>9</v>
      </c>
      <c r="E4" s="4" t="s">
        <v>10</v>
      </c>
      <c r="F4" s="4" t="s">
        <v>11</v>
      </c>
      <c r="G4" s="5" t="s">
        <v>12</v>
      </c>
      <c r="H4" s="4" t="s">
        <v>13</v>
      </c>
      <c r="I4" s="4" t="s">
        <v>14</v>
      </c>
      <c r="J4" s="4" t="s">
        <v>15</v>
      </c>
      <c r="K4" s="4" t="s">
        <v>16</v>
      </c>
    </row>
    <row r="5" customFormat="false" ht="20.1" hidden="false" customHeight="true" outlineLevel="0" collapsed="false">
      <c r="A5" s="6" t="n">
        <v>1</v>
      </c>
      <c r="B5" s="7" t="s">
        <v>17</v>
      </c>
      <c r="C5" s="8" t="s">
        <v>18</v>
      </c>
      <c r="D5" s="9" t="s">
        <v>19</v>
      </c>
      <c r="E5" s="10" t="s">
        <v>20</v>
      </c>
      <c r="F5" s="11" t="s">
        <v>21</v>
      </c>
      <c r="G5" s="12" t="s">
        <v>22</v>
      </c>
      <c r="H5" s="13" t="s">
        <v>23</v>
      </c>
      <c r="I5" s="10" t="s">
        <v>24</v>
      </c>
      <c r="J5" s="14" t="s">
        <v>25</v>
      </c>
      <c r="K5" s="14" t="s">
        <v>26</v>
      </c>
    </row>
    <row r="6" customFormat="false" ht="20.1" hidden="false" customHeight="true" outlineLevel="0" collapsed="false">
      <c r="A6" s="6" t="n">
        <v>2</v>
      </c>
      <c r="B6" s="7" t="s">
        <v>27</v>
      </c>
      <c r="C6" s="8" t="s">
        <v>28</v>
      </c>
      <c r="D6" s="9" t="s">
        <v>19</v>
      </c>
      <c r="E6" s="10" t="s">
        <v>20</v>
      </c>
      <c r="F6" s="11" t="s">
        <v>21</v>
      </c>
      <c r="G6" s="12" t="s">
        <v>29</v>
      </c>
      <c r="H6" s="13" t="s">
        <v>30</v>
      </c>
      <c r="I6" s="10" t="s">
        <v>24</v>
      </c>
      <c r="J6" s="14" t="s">
        <v>31</v>
      </c>
      <c r="K6" s="14" t="s">
        <v>32</v>
      </c>
    </row>
    <row r="7" customFormat="false" ht="20.1" hidden="false" customHeight="true" outlineLevel="0" collapsed="false">
      <c r="A7" s="6" t="n">
        <v>3</v>
      </c>
      <c r="B7" s="15" t="s">
        <v>33</v>
      </c>
      <c r="C7" s="8" t="s">
        <v>34</v>
      </c>
      <c r="D7" s="9" t="s">
        <v>35</v>
      </c>
      <c r="E7" s="10" t="s">
        <v>20</v>
      </c>
      <c r="F7" s="16" t="s">
        <v>21</v>
      </c>
      <c r="G7" s="12" t="s">
        <v>36</v>
      </c>
      <c r="H7" s="13" t="s">
        <v>37</v>
      </c>
      <c r="I7" s="10" t="s">
        <v>38</v>
      </c>
      <c r="J7" s="14" t="s">
        <v>39</v>
      </c>
      <c r="K7" s="14" t="s">
        <v>40</v>
      </c>
    </row>
    <row r="8" customFormat="false" ht="20.1" hidden="false" customHeight="true" outlineLevel="0" collapsed="false">
      <c r="A8" s="6" t="n">
        <v>4</v>
      </c>
      <c r="B8" s="15" t="s">
        <v>41</v>
      </c>
      <c r="C8" s="8" t="s">
        <v>42</v>
      </c>
      <c r="D8" s="9" t="s">
        <v>35</v>
      </c>
      <c r="E8" s="10" t="s">
        <v>20</v>
      </c>
      <c r="F8" s="17" t="s">
        <v>43</v>
      </c>
      <c r="G8" s="18" t="s">
        <v>44</v>
      </c>
      <c r="H8" s="13" t="s">
        <v>45</v>
      </c>
      <c r="I8" s="10" t="s">
        <v>38</v>
      </c>
      <c r="J8" s="14" t="s">
        <v>46</v>
      </c>
      <c r="K8" s="14" t="s">
        <v>47</v>
      </c>
    </row>
    <row r="9" customFormat="false" ht="20.1" hidden="false" customHeight="true" outlineLevel="0" collapsed="false">
      <c r="A9" s="6" t="n">
        <v>5</v>
      </c>
      <c r="B9" s="15" t="s">
        <v>48</v>
      </c>
      <c r="C9" s="8" t="s">
        <v>49</v>
      </c>
      <c r="D9" s="9" t="s">
        <v>35</v>
      </c>
      <c r="E9" s="10" t="s">
        <v>20</v>
      </c>
      <c r="F9" s="11" t="s">
        <v>21</v>
      </c>
      <c r="G9" s="18" t="s">
        <v>50</v>
      </c>
      <c r="H9" s="13" t="s">
        <v>37</v>
      </c>
      <c r="I9" s="10" t="s">
        <v>38</v>
      </c>
      <c r="J9" s="14" t="s">
        <v>51</v>
      </c>
      <c r="K9" s="14" t="s">
        <v>52</v>
      </c>
    </row>
    <row r="10" customFormat="false" ht="20.1" hidden="false" customHeight="true" outlineLevel="0" collapsed="false">
      <c r="A10" s="6" t="n">
        <v>6</v>
      </c>
      <c r="B10" s="9" t="s">
        <v>53</v>
      </c>
      <c r="C10" s="8" t="s">
        <v>54</v>
      </c>
      <c r="D10" s="9" t="s">
        <v>19</v>
      </c>
      <c r="E10" s="10" t="s">
        <v>20</v>
      </c>
      <c r="F10" s="15" t="s">
        <v>55</v>
      </c>
      <c r="G10" s="18" t="s">
        <v>56</v>
      </c>
      <c r="H10" s="13" t="s">
        <v>30</v>
      </c>
      <c r="I10" s="10" t="s">
        <v>57</v>
      </c>
      <c r="J10" s="14" t="s">
        <v>25</v>
      </c>
      <c r="K10" s="14" t="s">
        <v>58</v>
      </c>
    </row>
    <row r="11" customFormat="false" ht="20.1" hidden="false" customHeight="true" outlineLevel="0" collapsed="false">
      <c r="A11" s="6" t="n">
        <v>7</v>
      </c>
      <c r="B11" s="9" t="s">
        <v>59</v>
      </c>
      <c r="C11" s="8" t="s">
        <v>60</v>
      </c>
      <c r="D11" s="9" t="s">
        <v>19</v>
      </c>
      <c r="E11" s="10" t="s">
        <v>20</v>
      </c>
      <c r="F11" s="19" t="s">
        <v>21</v>
      </c>
      <c r="G11" s="20" t="s">
        <v>61</v>
      </c>
      <c r="H11" s="13" t="s">
        <v>37</v>
      </c>
      <c r="I11" s="10" t="s">
        <v>57</v>
      </c>
      <c r="J11" s="14" t="s">
        <v>62</v>
      </c>
      <c r="K11" s="14" t="s">
        <v>63</v>
      </c>
    </row>
    <row r="12" customFormat="false" ht="20.1" hidden="false" customHeight="true" outlineLevel="0" collapsed="false">
      <c r="A12" s="6" t="n">
        <v>8</v>
      </c>
      <c r="B12" s="9" t="s">
        <v>64</v>
      </c>
      <c r="C12" s="8" t="s">
        <v>65</v>
      </c>
      <c r="D12" s="9" t="s">
        <v>19</v>
      </c>
      <c r="E12" s="10" t="s">
        <v>20</v>
      </c>
      <c r="F12" s="21" t="s">
        <v>21</v>
      </c>
      <c r="G12" s="20" t="s">
        <v>66</v>
      </c>
      <c r="H12" s="13" t="s">
        <v>37</v>
      </c>
      <c r="I12" s="10" t="s">
        <v>57</v>
      </c>
      <c r="J12" s="14" t="s">
        <v>67</v>
      </c>
      <c r="K12" s="14" t="s">
        <v>68</v>
      </c>
    </row>
    <row r="13" customFormat="false" ht="20.1" hidden="false" customHeight="true" outlineLevel="0" collapsed="false">
      <c r="A13" s="6" t="n">
        <v>9</v>
      </c>
      <c r="B13" s="9" t="s">
        <v>69</v>
      </c>
      <c r="C13" s="8" t="s">
        <v>70</v>
      </c>
      <c r="D13" s="9" t="s">
        <v>19</v>
      </c>
      <c r="E13" s="10" t="s">
        <v>20</v>
      </c>
      <c r="F13" s="16" t="s">
        <v>21</v>
      </c>
      <c r="G13" s="22" t="s">
        <v>71</v>
      </c>
      <c r="H13" s="13" t="s">
        <v>37</v>
      </c>
      <c r="I13" s="10" t="s">
        <v>72</v>
      </c>
      <c r="J13" s="14" t="s">
        <v>73</v>
      </c>
      <c r="K13" s="14" t="s">
        <v>74</v>
      </c>
    </row>
    <row r="14" customFormat="false" ht="20.1" hidden="false" customHeight="true" outlineLevel="0" collapsed="false">
      <c r="A14" s="6" t="n">
        <v>10</v>
      </c>
      <c r="B14" s="9" t="s">
        <v>75</v>
      </c>
      <c r="C14" s="8" t="s">
        <v>76</v>
      </c>
      <c r="D14" s="9" t="s">
        <v>19</v>
      </c>
      <c r="E14" s="10" t="s">
        <v>20</v>
      </c>
      <c r="F14" s="16" t="s">
        <v>21</v>
      </c>
      <c r="G14" s="22" t="s">
        <v>77</v>
      </c>
      <c r="H14" s="13" t="s">
        <v>37</v>
      </c>
      <c r="I14" s="10" t="s">
        <v>72</v>
      </c>
      <c r="J14" s="14" t="s">
        <v>78</v>
      </c>
      <c r="K14" s="14" t="s">
        <v>79</v>
      </c>
    </row>
    <row r="15" customFormat="false" ht="20.1" hidden="false" customHeight="true" outlineLevel="0" collapsed="false">
      <c r="A15" s="6" t="n">
        <v>11</v>
      </c>
      <c r="B15" s="9" t="s">
        <v>80</v>
      </c>
      <c r="C15" s="8" t="s">
        <v>81</v>
      </c>
      <c r="D15" s="9" t="s">
        <v>19</v>
      </c>
      <c r="E15" s="10" t="s">
        <v>20</v>
      </c>
      <c r="F15" s="16" t="s">
        <v>21</v>
      </c>
      <c r="G15" s="22" t="s">
        <v>82</v>
      </c>
      <c r="H15" s="13" t="s">
        <v>30</v>
      </c>
      <c r="I15" s="10" t="s">
        <v>72</v>
      </c>
      <c r="J15" s="14" t="s">
        <v>39</v>
      </c>
      <c r="K15" s="14" t="s">
        <v>83</v>
      </c>
    </row>
    <row r="16" customFormat="false" ht="20.1" hidden="false" customHeight="true" outlineLevel="0" collapsed="false">
      <c r="A16" s="6" t="n">
        <v>12</v>
      </c>
      <c r="B16" s="9" t="s">
        <v>84</v>
      </c>
      <c r="C16" s="8" t="s">
        <v>85</v>
      </c>
      <c r="D16" s="9" t="s">
        <v>19</v>
      </c>
      <c r="E16" s="10" t="s">
        <v>20</v>
      </c>
      <c r="F16" s="16" t="s">
        <v>21</v>
      </c>
      <c r="G16" s="22" t="s">
        <v>86</v>
      </c>
      <c r="H16" s="13" t="s">
        <v>87</v>
      </c>
      <c r="I16" s="10" t="s">
        <v>72</v>
      </c>
      <c r="J16" s="14" t="s">
        <v>62</v>
      </c>
      <c r="K16" s="14" t="s">
        <v>88</v>
      </c>
    </row>
    <row r="17" customFormat="false" ht="20.1" hidden="false" customHeight="true" outlineLevel="0" collapsed="false">
      <c r="A17" s="6" t="n">
        <v>13</v>
      </c>
      <c r="B17" s="9" t="s">
        <v>89</v>
      </c>
      <c r="C17" s="8" t="s">
        <v>90</v>
      </c>
      <c r="D17" s="9" t="s">
        <v>35</v>
      </c>
      <c r="E17" s="10" t="s">
        <v>20</v>
      </c>
      <c r="F17" s="11" t="s">
        <v>55</v>
      </c>
      <c r="G17" s="22" t="s">
        <v>91</v>
      </c>
      <c r="H17" s="13" t="s">
        <v>37</v>
      </c>
      <c r="I17" s="10" t="s">
        <v>92</v>
      </c>
      <c r="J17" s="14" t="s">
        <v>73</v>
      </c>
      <c r="K17" s="14" t="s">
        <v>93</v>
      </c>
    </row>
    <row r="18" customFormat="false" ht="20.1" hidden="false" customHeight="true" outlineLevel="0" collapsed="false">
      <c r="A18" s="6" t="n">
        <v>14</v>
      </c>
      <c r="B18" s="9" t="s">
        <v>94</v>
      </c>
      <c r="C18" s="8" t="s">
        <v>95</v>
      </c>
      <c r="D18" s="9" t="s">
        <v>35</v>
      </c>
      <c r="E18" s="10" t="s">
        <v>20</v>
      </c>
      <c r="F18" s="16" t="s">
        <v>21</v>
      </c>
      <c r="G18" s="22" t="s">
        <v>96</v>
      </c>
      <c r="H18" s="13" t="s">
        <v>37</v>
      </c>
      <c r="I18" s="10" t="s">
        <v>97</v>
      </c>
      <c r="J18" s="14" t="s">
        <v>31</v>
      </c>
      <c r="K18" s="14" t="s">
        <v>98</v>
      </c>
    </row>
    <row r="19" customFormat="false" ht="20.1" hidden="false" customHeight="true" outlineLevel="0" collapsed="false">
      <c r="A19" s="6" t="n">
        <v>15</v>
      </c>
      <c r="B19" s="9" t="s">
        <v>99</v>
      </c>
      <c r="C19" s="8" t="s">
        <v>100</v>
      </c>
      <c r="D19" s="9" t="s">
        <v>35</v>
      </c>
      <c r="E19" s="10" t="s">
        <v>20</v>
      </c>
      <c r="F19" s="11" t="s">
        <v>101</v>
      </c>
      <c r="G19" s="22" t="s">
        <v>102</v>
      </c>
      <c r="H19" s="13" t="s">
        <v>103</v>
      </c>
      <c r="I19" s="10" t="s">
        <v>97</v>
      </c>
      <c r="J19" s="14" t="s">
        <v>25</v>
      </c>
      <c r="K19" s="14" t="s">
        <v>104</v>
      </c>
    </row>
    <row r="20" customFormat="false" ht="20.1" hidden="false" customHeight="true" outlineLevel="0" collapsed="false">
      <c r="A20" s="6" t="n">
        <v>16</v>
      </c>
      <c r="B20" s="23" t="s">
        <v>105</v>
      </c>
      <c r="C20" s="8" t="s">
        <v>106</v>
      </c>
      <c r="D20" s="9" t="s">
        <v>35</v>
      </c>
      <c r="E20" s="10" t="s">
        <v>20</v>
      </c>
      <c r="F20" s="16" t="s">
        <v>21</v>
      </c>
      <c r="G20" s="24" t="s">
        <v>107</v>
      </c>
      <c r="H20" s="13" t="s">
        <v>30</v>
      </c>
      <c r="I20" s="10" t="s">
        <v>38</v>
      </c>
      <c r="J20" s="14" t="s">
        <v>78</v>
      </c>
      <c r="K20" s="14" t="s">
        <v>108</v>
      </c>
    </row>
    <row r="21" customFormat="false" ht="20.1" hidden="false" customHeight="true" outlineLevel="0" collapsed="false">
      <c r="A21" s="6" t="n">
        <v>17</v>
      </c>
      <c r="B21" s="23" t="s">
        <v>109</v>
      </c>
      <c r="C21" s="8" t="s">
        <v>110</v>
      </c>
      <c r="D21" s="9" t="s">
        <v>35</v>
      </c>
      <c r="E21" s="10" t="s">
        <v>20</v>
      </c>
      <c r="F21" s="16" t="s">
        <v>55</v>
      </c>
      <c r="G21" s="24" t="s">
        <v>111</v>
      </c>
      <c r="H21" s="13" t="s">
        <v>37</v>
      </c>
      <c r="I21" s="10" t="s">
        <v>38</v>
      </c>
      <c r="J21" s="14" t="s">
        <v>67</v>
      </c>
      <c r="K21" s="14" t="s">
        <v>112</v>
      </c>
    </row>
    <row r="22" customFormat="false" ht="20.1" hidden="false" customHeight="true" outlineLevel="0" collapsed="false">
      <c r="A22" s="6" t="n">
        <v>18</v>
      </c>
      <c r="B22" s="23" t="s">
        <v>113</v>
      </c>
      <c r="C22" s="25" t="s">
        <v>114</v>
      </c>
      <c r="D22" s="23" t="s">
        <v>35</v>
      </c>
      <c r="E22" s="23" t="s">
        <v>20</v>
      </c>
      <c r="F22" s="23" t="s">
        <v>21</v>
      </c>
      <c r="G22" s="26" t="s">
        <v>115</v>
      </c>
      <c r="H22" s="13" t="s">
        <v>116</v>
      </c>
      <c r="I22" s="10" t="s">
        <v>38</v>
      </c>
      <c r="J22" s="14" t="s">
        <v>46</v>
      </c>
      <c r="K22" s="14" t="s">
        <v>117</v>
      </c>
    </row>
    <row r="23" customFormat="false" ht="20.1" hidden="false" customHeight="true" outlineLevel="0" collapsed="false">
      <c r="A23" s="6" t="n">
        <v>19</v>
      </c>
      <c r="B23" s="23" t="s">
        <v>118</v>
      </c>
      <c r="C23" s="25" t="s">
        <v>119</v>
      </c>
      <c r="D23" s="23" t="s">
        <v>35</v>
      </c>
      <c r="E23" s="23" t="s">
        <v>20</v>
      </c>
      <c r="F23" s="23" t="s">
        <v>21</v>
      </c>
      <c r="G23" s="26" t="s">
        <v>120</v>
      </c>
      <c r="H23" s="13" t="s">
        <v>121</v>
      </c>
      <c r="I23" s="10" t="s">
        <v>38</v>
      </c>
      <c r="J23" s="14" t="s">
        <v>122</v>
      </c>
      <c r="K23" s="14" t="s">
        <v>123</v>
      </c>
    </row>
    <row r="24" customFormat="false" ht="20.1" hidden="false" customHeight="true" outlineLevel="0" collapsed="false">
      <c r="A24" s="6" t="n">
        <v>20</v>
      </c>
      <c r="B24" s="23" t="s">
        <v>124</v>
      </c>
      <c r="C24" s="25" t="s">
        <v>125</v>
      </c>
      <c r="D24" s="23" t="s">
        <v>35</v>
      </c>
      <c r="E24" s="23" t="s">
        <v>20</v>
      </c>
      <c r="F24" s="23" t="s">
        <v>21</v>
      </c>
      <c r="G24" s="26" t="s">
        <v>126</v>
      </c>
      <c r="H24" s="13" t="s">
        <v>37</v>
      </c>
      <c r="I24" s="10" t="s">
        <v>38</v>
      </c>
      <c r="J24" s="14" t="s">
        <v>127</v>
      </c>
      <c r="K24" s="14" t="s">
        <v>128</v>
      </c>
    </row>
    <row r="25" customFormat="false" ht="20.1" hidden="false" customHeight="true" outlineLevel="0" collapsed="false">
      <c r="A25" s="6" t="n">
        <v>21</v>
      </c>
      <c r="B25" s="15" t="s">
        <v>129</v>
      </c>
      <c r="C25" s="8" t="s">
        <v>130</v>
      </c>
      <c r="D25" s="9" t="s">
        <v>35</v>
      </c>
      <c r="E25" s="10" t="s">
        <v>20</v>
      </c>
      <c r="F25" s="27" t="s">
        <v>21</v>
      </c>
      <c r="G25" s="28" t="s">
        <v>131</v>
      </c>
      <c r="H25" s="13" t="s">
        <v>132</v>
      </c>
      <c r="I25" s="10" t="s">
        <v>38</v>
      </c>
      <c r="J25" s="14" t="s">
        <v>133</v>
      </c>
      <c r="K25" s="14" t="s">
        <v>134</v>
      </c>
    </row>
    <row r="26" customFormat="false" ht="20.1" hidden="false" customHeight="true" outlineLevel="0" collapsed="false">
      <c r="A26" s="6" t="n">
        <v>22</v>
      </c>
      <c r="B26" s="15" t="s">
        <v>135</v>
      </c>
      <c r="C26" s="8" t="s">
        <v>136</v>
      </c>
      <c r="D26" s="9" t="s">
        <v>35</v>
      </c>
      <c r="E26" s="10" t="s">
        <v>20</v>
      </c>
      <c r="F26" s="19" t="s">
        <v>21</v>
      </c>
      <c r="G26" s="28" t="s">
        <v>137</v>
      </c>
      <c r="H26" s="13" t="s">
        <v>138</v>
      </c>
      <c r="I26" s="10" t="s">
        <v>38</v>
      </c>
      <c r="J26" s="14" t="s">
        <v>67</v>
      </c>
      <c r="K26" s="14" t="s">
        <v>139</v>
      </c>
    </row>
    <row r="27" customFormat="false" ht="20.1" hidden="false" customHeight="true" outlineLevel="0" collapsed="false">
      <c r="A27" s="6" t="n">
        <v>23</v>
      </c>
      <c r="B27" s="15" t="s">
        <v>140</v>
      </c>
      <c r="C27" s="8" t="s">
        <v>141</v>
      </c>
      <c r="D27" s="9" t="s">
        <v>35</v>
      </c>
      <c r="E27" s="10" t="s">
        <v>20</v>
      </c>
      <c r="F27" s="21" t="s">
        <v>21</v>
      </c>
      <c r="G27" s="28" t="s">
        <v>142</v>
      </c>
      <c r="H27" s="13" t="s">
        <v>143</v>
      </c>
      <c r="I27" s="10" t="s">
        <v>38</v>
      </c>
      <c r="J27" s="14" t="s">
        <v>25</v>
      </c>
      <c r="K27" s="14" t="s">
        <v>144</v>
      </c>
    </row>
    <row r="28" customFormat="false" ht="20.1" hidden="false" customHeight="true" outlineLevel="0" collapsed="false">
      <c r="A28" s="6" t="n">
        <v>24</v>
      </c>
      <c r="B28" s="9" t="s">
        <v>145</v>
      </c>
      <c r="C28" s="8" t="s">
        <v>81</v>
      </c>
      <c r="D28" s="9" t="s">
        <v>19</v>
      </c>
      <c r="E28" s="10" t="s">
        <v>20</v>
      </c>
      <c r="F28" s="21" t="s">
        <v>21</v>
      </c>
      <c r="G28" s="20" t="s">
        <v>146</v>
      </c>
      <c r="H28" s="13" t="s">
        <v>147</v>
      </c>
      <c r="I28" s="10" t="s">
        <v>57</v>
      </c>
      <c r="J28" s="14" t="s">
        <v>31</v>
      </c>
      <c r="K28" s="14" t="s">
        <v>148</v>
      </c>
    </row>
    <row r="29" customFormat="false" ht="20.1" hidden="false" customHeight="true" outlineLevel="0" collapsed="false">
      <c r="A29" s="6" t="n">
        <v>25</v>
      </c>
      <c r="B29" s="9" t="s">
        <v>149</v>
      </c>
      <c r="C29" s="8" t="s">
        <v>150</v>
      </c>
      <c r="D29" s="9" t="s">
        <v>19</v>
      </c>
      <c r="E29" s="10" t="s">
        <v>20</v>
      </c>
      <c r="F29" s="21" t="s">
        <v>21</v>
      </c>
      <c r="G29" s="18" t="s">
        <v>151</v>
      </c>
      <c r="H29" s="13" t="s">
        <v>147</v>
      </c>
      <c r="I29" s="10" t="s">
        <v>57</v>
      </c>
      <c r="J29" s="14" t="s">
        <v>73</v>
      </c>
      <c r="K29" s="14" t="s">
        <v>152</v>
      </c>
    </row>
    <row r="30" customFormat="false" ht="20.1" hidden="false" customHeight="true" outlineLevel="0" collapsed="false">
      <c r="A30" s="6" t="n">
        <v>26</v>
      </c>
      <c r="B30" s="9" t="s">
        <v>153</v>
      </c>
      <c r="C30" s="8" t="s">
        <v>154</v>
      </c>
      <c r="D30" s="9" t="s">
        <v>19</v>
      </c>
      <c r="E30" s="10" t="s">
        <v>20</v>
      </c>
      <c r="F30" s="21" t="s">
        <v>43</v>
      </c>
      <c r="G30" s="18" t="s">
        <v>155</v>
      </c>
      <c r="H30" s="13" t="s">
        <v>156</v>
      </c>
      <c r="I30" s="10" t="s">
        <v>57</v>
      </c>
      <c r="J30" s="14" t="s">
        <v>157</v>
      </c>
      <c r="K30" s="14" t="s">
        <v>158</v>
      </c>
    </row>
    <row r="31" customFormat="false" ht="20.1" hidden="false" customHeight="true" outlineLevel="0" collapsed="false">
      <c r="A31" s="6" t="n">
        <v>27</v>
      </c>
      <c r="B31" s="23" t="s">
        <v>159</v>
      </c>
      <c r="C31" s="25" t="s">
        <v>160</v>
      </c>
      <c r="D31" s="23" t="s">
        <v>35</v>
      </c>
      <c r="E31" s="23" t="s">
        <v>20</v>
      </c>
      <c r="F31" s="23" t="s">
        <v>55</v>
      </c>
      <c r="G31" s="26" t="s">
        <v>161</v>
      </c>
      <c r="H31" s="13" t="s">
        <v>37</v>
      </c>
      <c r="I31" s="10" t="s">
        <v>38</v>
      </c>
      <c r="J31" s="14" t="s">
        <v>78</v>
      </c>
      <c r="K31" s="14" t="s">
        <v>162</v>
      </c>
    </row>
    <row r="32" customFormat="false" ht="20.1" hidden="false" customHeight="true" outlineLevel="0" collapsed="false">
      <c r="A32" s="6" t="n">
        <v>28</v>
      </c>
      <c r="B32" s="23" t="s">
        <v>163</v>
      </c>
      <c r="C32" s="25" t="s">
        <v>164</v>
      </c>
      <c r="D32" s="23" t="s">
        <v>35</v>
      </c>
      <c r="E32" s="23" t="s">
        <v>20</v>
      </c>
      <c r="F32" s="23" t="s">
        <v>101</v>
      </c>
      <c r="G32" s="26" t="s">
        <v>165</v>
      </c>
      <c r="H32" s="13" t="s">
        <v>30</v>
      </c>
      <c r="I32" s="10" t="s">
        <v>38</v>
      </c>
      <c r="J32" s="14" t="s">
        <v>62</v>
      </c>
      <c r="K32" s="14" t="s">
        <v>166</v>
      </c>
    </row>
    <row r="33" customFormat="false" ht="20.1" hidden="false" customHeight="true" outlineLevel="0" collapsed="false">
      <c r="A33" s="6" t="n">
        <v>29</v>
      </c>
      <c r="B33" s="23" t="s">
        <v>167</v>
      </c>
      <c r="C33" s="25" t="s">
        <v>168</v>
      </c>
      <c r="D33" s="23" t="s">
        <v>35</v>
      </c>
      <c r="E33" s="23" t="s">
        <v>20</v>
      </c>
      <c r="F33" s="23" t="s">
        <v>55</v>
      </c>
      <c r="G33" s="26" t="s">
        <v>169</v>
      </c>
      <c r="H33" s="13" t="s">
        <v>170</v>
      </c>
      <c r="I33" s="10" t="s">
        <v>38</v>
      </c>
      <c r="J33" s="14" t="s">
        <v>171</v>
      </c>
      <c r="K33" s="14" t="s">
        <v>172</v>
      </c>
    </row>
    <row r="34" customFormat="false" ht="20.1" hidden="false" customHeight="true" outlineLevel="0" collapsed="false">
      <c r="A34" s="6" t="n">
        <v>30</v>
      </c>
      <c r="B34" s="23" t="s">
        <v>173</v>
      </c>
      <c r="C34" s="25" t="s">
        <v>174</v>
      </c>
      <c r="D34" s="23" t="s">
        <v>35</v>
      </c>
      <c r="E34" s="23" t="s">
        <v>20</v>
      </c>
      <c r="F34" s="23" t="s">
        <v>55</v>
      </c>
      <c r="G34" s="26" t="s">
        <v>175</v>
      </c>
      <c r="H34" s="13" t="s">
        <v>37</v>
      </c>
      <c r="I34" s="10" t="s">
        <v>38</v>
      </c>
      <c r="J34" s="14" t="s">
        <v>176</v>
      </c>
      <c r="K34" s="14" t="s">
        <v>177</v>
      </c>
    </row>
    <row r="35" customFormat="false" ht="20.1" hidden="false" customHeight="true" outlineLevel="0" collapsed="false">
      <c r="A35" s="6" t="n">
        <v>31</v>
      </c>
      <c r="B35" s="23" t="s">
        <v>178</v>
      </c>
      <c r="C35" s="25" t="s">
        <v>179</v>
      </c>
      <c r="D35" s="23" t="s">
        <v>35</v>
      </c>
      <c r="E35" s="23" t="s">
        <v>20</v>
      </c>
      <c r="F35" s="23" t="s">
        <v>21</v>
      </c>
      <c r="G35" s="26" t="s">
        <v>180</v>
      </c>
      <c r="H35" s="13" t="s">
        <v>37</v>
      </c>
      <c r="I35" s="10" t="s">
        <v>38</v>
      </c>
      <c r="J35" s="14" t="s">
        <v>181</v>
      </c>
      <c r="K35" s="14" t="s">
        <v>182</v>
      </c>
    </row>
    <row r="36" customFormat="false" ht="20.1" hidden="false" customHeight="true" outlineLevel="0" collapsed="false">
      <c r="A36" s="6" t="n">
        <v>32</v>
      </c>
      <c r="B36" s="23" t="s">
        <v>183</v>
      </c>
      <c r="C36" s="25" t="s">
        <v>184</v>
      </c>
      <c r="D36" s="23" t="s">
        <v>35</v>
      </c>
      <c r="E36" s="23" t="s">
        <v>20</v>
      </c>
      <c r="F36" s="23" t="s">
        <v>55</v>
      </c>
      <c r="G36" s="26" t="s">
        <v>185</v>
      </c>
      <c r="H36" s="13" t="s">
        <v>37</v>
      </c>
      <c r="I36" s="10" t="s">
        <v>38</v>
      </c>
      <c r="J36" s="14" t="s">
        <v>62</v>
      </c>
      <c r="K36" s="14" t="s">
        <v>186</v>
      </c>
    </row>
    <row r="37" customFormat="false" ht="20.1" hidden="false" customHeight="true" outlineLevel="0" collapsed="false">
      <c r="A37" s="6" t="n">
        <v>33</v>
      </c>
      <c r="B37" s="23" t="s">
        <v>187</v>
      </c>
      <c r="C37" s="25" t="s">
        <v>188</v>
      </c>
      <c r="D37" s="23" t="s">
        <v>35</v>
      </c>
      <c r="E37" s="23" t="s">
        <v>20</v>
      </c>
      <c r="F37" s="23" t="s">
        <v>101</v>
      </c>
      <c r="G37" s="26" t="s">
        <v>189</v>
      </c>
      <c r="H37" s="13" t="s">
        <v>87</v>
      </c>
      <c r="I37" s="10" t="s">
        <v>38</v>
      </c>
      <c r="J37" s="14" t="s">
        <v>133</v>
      </c>
      <c r="K37" s="14" t="s">
        <v>190</v>
      </c>
    </row>
    <row r="38" customFormat="false" ht="20.1" hidden="false" customHeight="true" outlineLevel="0" collapsed="false">
      <c r="A38" s="6" t="n">
        <v>34</v>
      </c>
      <c r="B38" s="9" t="s">
        <v>191</v>
      </c>
      <c r="C38" s="29" t="s">
        <v>192</v>
      </c>
      <c r="D38" s="9" t="s">
        <v>35</v>
      </c>
      <c r="E38" s="9" t="s">
        <v>20</v>
      </c>
      <c r="F38" s="9" t="s">
        <v>193</v>
      </c>
      <c r="G38" s="26" t="s">
        <v>194</v>
      </c>
      <c r="H38" s="13" t="s">
        <v>30</v>
      </c>
      <c r="I38" s="10" t="s">
        <v>38</v>
      </c>
      <c r="J38" s="14" t="s">
        <v>73</v>
      </c>
      <c r="K38" s="14" t="s">
        <v>195</v>
      </c>
    </row>
    <row r="39" customFormat="false" ht="20.1" hidden="false" customHeight="true" outlineLevel="0" collapsed="false">
      <c r="A39" s="6" t="n">
        <v>35</v>
      </c>
      <c r="B39" s="23" t="s">
        <v>196</v>
      </c>
      <c r="C39" s="25" t="s">
        <v>197</v>
      </c>
      <c r="D39" s="23" t="s">
        <v>35</v>
      </c>
      <c r="E39" s="23" t="s">
        <v>20</v>
      </c>
      <c r="F39" s="23" t="s">
        <v>21</v>
      </c>
      <c r="G39" s="26" t="s">
        <v>198</v>
      </c>
      <c r="H39" s="13" t="s">
        <v>37</v>
      </c>
      <c r="I39" s="10" t="s">
        <v>38</v>
      </c>
      <c r="J39" s="14" t="s">
        <v>171</v>
      </c>
      <c r="K39" s="14" t="s">
        <v>199</v>
      </c>
    </row>
    <row r="40" customFormat="false" ht="20.1" hidden="false" customHeight="true" outlineLevel="0" collapsed="false">
      <c r="A40" s="6" t="n">
        <v>36</v>
      </c>
      <c r="B40" s="23" t="s">
        <v>200</v>
      </c>
      <c r="C40" s="25" t="s">
        <v>201</v>
      </c>
      <c r="D40" s="23" t="s">
        <v>35</v>
      </c>
      <c r="E40" s="23" t="s">
        <v>20</v>
      </c>
      <c r="F40" s="23" t="s">
        <v>101</v>
      </c>
      <c r="G40" s="30" t="s">
        <v>202</v>
      </c>
      <c r="H40" s="13" t="s">
        <v>37</v>
      </c>
      <c r="I40" s="10" t="s">
        <v>38</v>
      </c>
      <c r="J40" s="14" t="s">
        <v>203</v>
      </c>
      <c r="K40" s="14" t="s">
        <v>204</v>
      </c>
    </row>
    <row r="41" customFormat="false" ht="20.1" hidden="false" customHeight="true" outlineLevel="0" collapsed="false">
      <c r="A41" s="6" t="n">
        <v>37</v>
      </c>
      <c r="B41" s="23" t="s">
        <v>205</v>
      </c>
      <c r="C41" s="25" t="s">
        <v>206</v>
      </c>
      <c r="D41" s="23" t="s">
        <v>35</v>
      </c>
      <c r="E41" s="23" t="s">
        <v>20</v>
      </c>
      <c r="F41" s="23" t="s">
        <v>21</v>
      </c>
      <c r="G41" s="26" t="s">
        <v>207</v>
      </c>
      <c r="H41" s="13" t="s">
        <v>87</v>
      </c>
      <c r="I41" s="10" t="s">
        <v>38</v>
      </c>
      <c r="J41" s="14" t="s">
        <v>73</v>
      </c>
      <c r="K41" s="14" t="s">
        <v>208</v>
      </c>
    </row>
    <row r="42" customFormat="false" ht="20.1" hidden="false" customHeight="true" outlineLevel="0" collapsed="false">
      <c r="A42" s="6" t="n">
        <v>38</v>
      </c>
      <c r="B42" s="23" t="s">
        <v>209</v>
      </c>
      <c r="C42" s="25" t="s">
        <v>210</v>
      </c>
      <c r="D42" s="23" t="s">
        <v>35</v>
      </c>
      <c r="E42" s="23" t="s">
        <v>20</v>
      </c>
      <c r="F42" s="23" t="s">
        <v>21</v>
      </c>
      <c r="G42" s="26" t="s">
        <v>211</v>
      </c>
      <c r="H42" s="13" t="s">
        <v>170</v>
      </c>
      <c r="I42" s="10" t="s">
        <v>38</v>
      </c>
      <c r="J42" s="14" t="s">
        <v>212</v>
      </c>
      <c r="K42" s="14" t="s">
        <v>213</v>
      </c>
    </row>
    <row r="43" customFormat="false" ht="20.1" hidden="false" customHeight="true" outlineLevel="0" collapsed="false">
      <c r="A43" s="6" t="n">
        <v>39</v>
      </c>
      <c r="B43" s="23" t="s">
        <v>214</v>
      </c>
      <c r="C43" s="25" t="s">
        <v>215</v>
      </c>
      <c r="D43" s="23" t="s">
        <v>35</v>
      </c>
      <c r="E43" s="23" t="s">
        <v>20</v>
      </c>
      <c r="F43" s="23" t="s">
        <v>21</v>
      </c>
      <c r="G43" s="26" t="s">
        <v>216</v>
      </c>
      <c r="H43" s="13" t="s">
        <v>217</v>
      </c>
      <c r="I43" s="10" t="s">
        <v>38</v>
      </c>
      <c r="J43" s="14" t="s">
        <v>218</v>
      </c>
      <c r="K43" s="14" t="s">
        <v>219</v>
      </c>
    </row>
    <row r="44" customFormat="false" ht="20.1" hidden="false" customHeight="true" outlineLevel="0" collapsed="false">
      <c r="A44" s="6" t="n">
        <v>40</v>
      </c>
      <c r="B44" s="23" t="s">
        <v>220</v>
      </c>
      <c r="C44" s="25" t="s">
        <v>221</v>
      </c>
      <c r="D44" s="23" t="s">
        <v>35</v>
      </c>
      <c r="E44" s="23" t="s">
        <v>20</v>
      </c>
      <c r="F44" s="23" t="s">
        <v>21</v>
      </c>
      <c r="G44" s="30" t="s">
        <v>222</v>
      </c>
      <c r="H44" s="13" t="s">
        <v>37</v>
      </c>
      <c r="I44" s="10" t="s">
        <v>38</v>
      </c>
      <c r="J44" s="14" t="s">
        <v>133</v>
      </c>
      <c r="K44" s="14" t="s">
        <v>223</v>
      </c>
    </row>
    <row r="45" customFormat="false" ht="20.1" hidden="false" customHeight="true" outlineLevel="0" collapsed="false">
      <c r="A45" s="6" t="n">
        <v>41</v>
      </c>
      <c r="B45" s="23" t="s">
        <v>224</v>
      </c>
      <c r="C45" s="8" t="s">
        <v>225</v>
      </c>
      <c r="D45" s="9" t="s">
        <v>35</v>
      </c>
      <c r="E45" s="10" t="s">
        <v>20</v>
      </c>
      <c r="F45" s="16" t="s">
        <v>21</v>
      </c>
      <c r="G45" s="24" t="s">
        <v>226</v>
      </c>
      <c r="H45" s="13" t="s">
        <v>156</v>
      </c>
      <c r="I45" s="10" t="s">
        <v>38</v>
      </c>
      <c r="J45" s="14" t="s">
        <v>67</v>
      </c>
      <c r="K45" s="14" t="s">
        <v>227</v>
      </c>
    </row>
    <row r="46" customFormat="false" ht="20.1" hidden="false" customHeight="true" outlineLevel="0" collapsed="false">
      <c r="A46" s="6" t="n">
        <v>42</v>
      </c>
      <c r="B46" s="23" t="s">
        <v>228</v>
      </c>
      <c r="C46" s="8" t="s">
        <v>229</v>
      </c>
      <c r="D46" s="9" t="s">
        <v>35</v>
      </c>
      <c r="E46" s="10" t="s">
        <v>20</v>
      </c>
      <c r="F46" s="16" t="s">
        <v>21</v>
      </c>
      <c r="G46" s="24" t="s">
        <v>230</v>
      </c>
      <c r="H46" s="13" t="s">
        <v>147</v>
      </c>
      <c r="I46" s="10" t="s">
        <v>38</v>
      </c>
      <c r="J46" s="14" t="s">
        <v>212</v>
      </c>
      <c r="K46" s="14" t="s">
        <v>231</v>
      </c>
    </row>
    <row r="47" customFormat="false" ht="20.1" hidden="false" customHeight="true" outlineLevel="0" collapsed="false">
      <c r="A47" s="6" t="n">
        <v>43</v>
      </c>
      <c r="B47" s="7" t="s">
        <v>232</v>
      </c>
      <c r="C47" s="8" t="s">
        <v>233</v>
      </c>
      <c r="D47" s="9" t="s">
        <v>19</v>
      </c>
      <c r="E47" s="10" t="s">
        <v>20</v>
      </c>
      <c r="F47" s="11" t="s">
        <v>21</v>
      </c>
      <c r="G47" s="12" t="s">
        <v>234</v>
      </c>
      <c r="H47" s="13" t="s">
        <v>235</v>
      </c>
      <c r="I47" s="10" t="s">
        <v>24</v>
      </c>
      <c r="J47" s="14" t="s">
        <v>67</v>
      </c>
      <c r="K47" s="14" t="s">
        <v>236</v>
      </c>
    </row>
    <row r="48" customFormat="false" ht="20.1" hidden="false" customHeight="true" outlineLevel="0" collapsed="false">
      <c r="A48" s="6" t="n">
        <v>44</v>
      </c>
      <c r="B48" s="7" t="s">
        <v>237</v>
      </c>
      <c r="C48" s="8" t="s">
        <v>238</v>
      </c>
      <c r="D48" s="9" t="s">
        <v>19</v>
      </c>
      <c r="E48" s="10" t="s">
        <v>20</v>
      </c>
      <c r="F48" s="11" t="s">
        <v>21</v>
      </c>
      <c r="G48" s="12" t="s">
        <v>239</v>
      </c>
      <c r="H48" s="13" t="s">
        <v>138</v>
      </c>
      <c r="I48" s="10" t="s">
        <v>24</v>
      </c>
      <c r="J48" s="14" t="s">
        <v>73</v>
      </c>
      <c r="K48" s="14" t="s">
        <v>240</v>
      </c>
    </row>
    <row r="49" customFormat="false" ht="20.1" hidden="false" customHeight="true" outlineLevel="0" collapsed="false">
      <c r="A49" s="6" t="n">
        <v>45</v>
      </c>
      <c r="B49" s="7" t="s">
        <v>241</v>
      </c>
      <c r="C49" s="8" t="s">
        <v>242</v>
      </c>
      <c r="D49" s="9" t="s">
        <v>19</v>
      </c>
      <c r="E49" s="10" t="s">
        <v>20</v>
      </c>
      <c r="F49" s="11" t="s">
        <v>21</v>
      </c>
      <c r="G49" s="12" t="s">
        <v>243</v>
      </c>
      <c r="H49" s="13" t="s">
        <v>147</v>
      </c>
      <c r="I49" s="10" t="s">
        <v>24</v>
      </c>
      <c r="J49" s="14" t="s">
        <v>78</v>
      </c>
      <c r="K49" s="14" t="s">
        <v>244</v>
      </c>
    </row>
    <row r="50" customFormat="false" ht="20.1" hidden="false" customHeight="true" outlineLevel="0" collapsed="false">
      <c r="A50" s="6" t="n">
        <v>46</v>
      </c>
      <c r="B50" s="31" t="s">
        <v>245</v>
      </c>
      <c r="C50" s="8" t="s">
        <v>246</v>
      </c>
      <c r="D50" s="9" t="s">
        <v>19</v>
      </c>
      <c r="E50" s="10" t="s">
        <v>20</v>
      </c>
      <c r="F50" s="11" t="s">
        <v>21</v>
      </c>
      <c r="G50" s="18" t="s">
        <v>247</v>
      </c>
      <c r="H50" s="13" t="s">
        <v>147</v>
      </c>
      <c r="I50" s="10" t="s">
        <v>24</v>
      </c>
      <c r="J50" s="14" t="s">
        <v>25</v>
      </c>
      <c r="K50" s="14" t="s">
        <v>248</v>
      </c>
    </row>
    <row r="51" customFormat="false" ht="20.1" hidden="false" customHeight="true" outlineLevel="0" collapsed="false">
      <c r="A51" s="6" t="n">
        <v>47</v>
      </c>
      <c r="B51" s="23" t="s">
        <v>249</v>
      </c>
      <c r="C51" s="8" t="s">
        <v>250</v>
      </c>
      <c r="D51" s="9" t="s">
        <v>35</v>
      </c>
      <c r="E51" s="10" t="s">
        <v>20</v>
      </c>
      <c r="F51" s="11" t="s">
        <v>55</v>
      </c>
      <c r="G51" s="28" t="s">
        <v>251</v>
      </c>
      <c r="H51" s="13" t="s">
        <v>147</v>
      </c>
      <c r="I51" s="10" t="s">
        <v>252</v>
      </c>
      <c r="J51" s="14" t="s">
        <v>51</v>
      </c>
      <c r="K51" s="14" t="s">
        <v>253</v>
      </c>
    </row>
    <row r="52" customFormat="false" ht="20.1" hidden="false" customHeight="true" outlineLevel="0" collapsed="false">
      <c r="A52" s="6" t="n">
        <v>48</v>
      </c>
      <c r="B52" s="23" t="s">
        <v>254</v>
      </c>
      <c r="C52" s="8" t="s">
        <v>255</v>
      </c>
      <c r="D52" s="9" t="s">
        <v>35</v>
      </c>
      <c r="E52" s="10" t="s">
        <v>20</v>
      </c>
      <c r="F52" s="16" t="s">
        <v>43</v>
      </c>
      <c r="G52" s="28" t="s">
        <v>256</v>
      </c>
      <c r="H52" s="13" t="s">
        <v>156</v>
      </c>
      <c r="I52" s="10" t="s">
        <v>252</v>
      </c>
      <c r="J52" s="14" t="s">
        <v>78</v>
      </c>
      <c r="K52" s="14" t="s">
        <v>257</v>
      </c>
    </row>
    <row r="53" customFormat="false" ht="20.1" hidden="false" customHeight="true" outlineLevel="0" collapsed="false">
      <c r="A53" s="6" t="n">
        <v>49</v>
      </c>
      <c r="B53" s="23" t="s">
        <v>258</v>
      </c>
      <c r="C53" s="8" t="s">
        <v>259</v>
      </c>
      <c r="D53" s="9" t="s">
        <v>35</v>
      </c>
      <c r="E53" s="10" t="s">
        <v>20</v>
      </c>
      <c r="F53" s="16" t="s">
        <v>55</v>
      </c>
      <c r="G53" s="28" t="s">
        <v>260</v>
      </c>
      <c r="H53" s="13" t="s">
        <v>138</v>
      </c>
      <c r="I53" s="10" t="s">
        <v>252</v>
      </c>
      <c r="J53" s="14" t="s">
        <v>62</v>
      </c>
      <c r="K53" s="14" t="s">
        <v>261</v>
      </c>
    </row>
    <row r="54" customFormat="false" ht="20.1" hidden="false" customHeight="true" outlineLevel="0" collapsed="false">
      <c r="A54" s="6" t="n">
        <v>50</v>
      </c>
      <c r="B54" s="23" t="s">
        <v>262</v>
      </c>
      <c r="C54" s="8" t="s">
        <v>263</v>
      </c>
      <c r="D54" s="9" t="s">
        <v>35</v>
      </c>
      <c r="E54" s="10" t="s">
        <v>20</v>
      </c>
      <c r="F54" s="16" t="s">
        <v>21</v>
      </c>
      <c r="G54" s="12" t="s">
        <v>264</v>
      </c>
      <c r="H54" s="13" t="s">
        <v>138</v>
      </c>
      <c r="I54" s="10" t="s">
        <v>252</v>
      </c>
      <c r="J54" s="14" t="s">
        <v>25</v>
      </c>
      <c r="K54" s="14" t="s">
        <v>265</v>
      </c>
    </row>
    <row r="55" customFormat="false" ht="20.1" hidden="false" customHeight="true" outlineLevel="0" collapsed="false">
      <c r="A55" s="6" t="n">
        <v>51</v>
      </c>
      <c r="B55" s="23" t="s">
        <v>266</v>
      </c>
      <c r="C55" s="8" t="s">
        <v>267</v>
      </c>
      <c r="D55" s="9" t="s">
        <v>35</v>
      </c>
      <c r="E55" s="10" t="s">
        <v>20</v>
      </c>
      <c r="F55" s="16" t="s">
        <v>21</v>
      </c>
      <c r="G55" s="12" t="s">
        <v>268</v>
      </c>
      <c r="H55" s="13" t="s">
        <v>138</v>
      </c>
      <c r="I55" s="10" t="s">
        <v>252</v>
      </c>
      <c r="J55" s="14" t="s">
        <v>62</v>
      </c>
      <c r="K55" s="14" t="s">
        <v>269</v>
      </c>
    </row>
    <row r="56" customFormat="false" ht="20.1" hidden="false" customHeight="true" outlineLevel="0" collapsed="false">
      <c r="A56" s="6" t="n">
        <v>52</v>
      </c>
      <c r="B56" s="9" t="s">
        <v>270</v>
      </c>
      <c r="C56" s="29" t="s">
        <v>271</v>
      </c>
      <c r="D56" s="9" t="s">
        <v>35</v>
      </c>
      <c r="E56" s="9" t="s">
        <v>20</v>
      </c>
      <c r="F56" s="9" t="s">
        <v>55</v>
      </c>
      <c r="G56" s="26" t="s">
        <v>272</v>
      </c>
      <c r="H56" s="13" t="s">
        <v>273</v>
      </c>
      <c r="I56" s="10" t="s">
        <v>38</v>
      </c>
      <c r="J56" s="14" t="s">
        <v>171</v>
      </c>
      <c r="K56" s="14" t="s">
        <v>274</v>
      </c>
    </row>
    <row r="57" customFormat="false" ht="20.1" hidden="false" customHeight="true" outlineLevel="0" collapsed="false">
      <c r="A57" s="6" t="n">
        <v>53</v>
      </c>
      <c r="B57" s="7" t="s">
        <v>275</v>
      </c>
      <c r="C57" s="8" t="s">
        <v>276</v>
      </c>
      <c r="D57" s="9" t="s">
        <v>19</v>
      </c>
      <c r="E57" s="10" t="s">
        <v>20</v>
      </c>
      <c r="F57" s="11" t="s">
        <v>55</v>
      </c>
      <c r="G57" s="12" t="s">
        <v>277</v>
      </c>
      <c r="H57" s="13" t="s">
        <v>278</v>
      </c>
      <c r="I57" s="10" t="s">
        <v>24</v>
      </c>
      <c r="J57" s="14" t="s">
        <v>279</v>
      </c>
      <c r="K57" s="14" t="s">
        <v>280</v>
      </c>
    </row>
    <row r="58" customFormat="false" ht="20.1" hidden="false" customHeight="true" outlineLevel="0" collapsed="false">
      <c r="A58" s="6" t="n">
        <v>54</v>
      </c>
      <c r="B58" s="23" t="s">
        <v>281</v>
      </c>
      <c r="C58" s="8" t="s">
        <v>282</v>
      </c>
      <c r="D58" s="9" t="s">
        <v>35</v>
      </c>
      <c r="E58" s="10" t="s">
        <v>20</v>
      </c>
      <c r="F58" s="16" t="s">
        <v>21</v>
      </c>
      <c r="G58" s="28" t="s">
        <v>283</v>
      </c>
      <c r="H58" s="13" t="s">
        <v>284</v>
      </c>
      <c r="I58" s="10" t="s">
        <v>252</v>
      </c>
      <c r="J58" s="14" t="s">
        <v>39</v>
      </c>
      <c r="K58" s="14" t="s">
        <v>285</v>
      </c>
    </row>
    <row r="59" customFormat="false" ht="20.1" hidden="false" customHeight="true" outlineLevel="0" collapsed="false">
      <c r="A59" s="6" t="n">
        <v>55</v>
      </c>
      <c r="B59" s="9" t="s">
        <v>286</v>
      </c>
      <c r="C59" s="8" t="s">
        <v>287</v>
      </c>
      <c r="D59" s="9" t="s">
        <v>35</v>
      </c>
      <c r="E59" s="10" t="s">
        <v>20</v>
      </c>
      <c r="F59" s="11" t="s">
        <v>55</v>
      </c>
      <c r="G59" s="22" t="s">
        <v>288</v>
      </c>
      <c r="H59" s="13" t="s">
        <v>289</v>
      </c>
      <c r="I59" s="10" t="s">
        <v>92</v>
      </c>
      <c r="J59" s="14" t="s">
        <v>171</v>
      </c>
      <c r="K59" s="14" t="s">
        <v>290</v>
      </c>
    </row>
    <row r="60" customFormat="false" ht="20.1" hidden="false" customHeight="true" outlineLevel="0" collapsed="false">
      <c r="A60" s="6" t="n">
        <v>56</v>
      </c>
      <c r="B60" s="23" t="s">
        <v>291</v>
      </c>
      <c r="C60" s="25" t="s">
        <v>292</v>
      </c>
      <c r="D60" s="23" t="s">
        <v>35</v>
      </c>
      <c r="E60" s="23" t="s">
        <v>20</v>
      </c>
      <c r="F60" s="23" t="s">
        <v>101</v>
      </c>
      <c r="G60" s="26" t="s">
        <v>293</v>
      </c>
      <c r="H60" s="13" t="s">
        <v>294</v>
      </c>
      <c r="I60" s="10" t="s">
        <v>38</v>
      </c>
      <c r="J60" s="14" t="s">
        <v>176</v>
      </c>
      <c r="K60" s="14" t="s">
        <v>295</v>
      </c>
    </row>
    <row r="61" customFormat="false" ht="20.1" hidden="false" customHeight="true" outlineLevel="0" collapsed="false">
      <c r="A61" s="6" t="n">
        <v>57</v>
      </c>
      <c r="B61" s="23" t="s">
        <v>296</v>
      </c>
      <c r="C61" s="25" t="s">
        <v>297</v>
      </c>
      <c r="D61" s="23" t="s">
        <v>35</v>
      </c>
      <c r="E61" s="23" t="s">
        <v>20</v>
      </c>
      <c r="F61" s="23" t="s">
        <v>55</v>
      </c>
      <c r="G61" s="26" t="s">
        <v>298</v>
      </c>
      <c r="H61" s="13" t="s">
        <v>294</v>
      </c>
      <c r="I61" s="10" t="s">
        <v>38</v>
      </c>
      <c r="J61" s="14" t="s">
        <v>67</v>
      </c>
      <c r="K61" s="14" t="s">
        <v>299</v>
      </c>
    </row>
    <row r="62" customFormat="false" ht="20.1" hidden="false" customHeight="true" outlineLevel="0" collapsed="false">
      <c r="A62" s="6" t="n">
        <v>58</v>
      </c>
      <c r="B62" s="9" t="s">
        <v>300</v>
      </c>
      <c r="C62" s="29" t="s">
        <v>301</v>
      </c>
      <c r="D62" s="9" t="s">
        <v>35</v>
      </c>
      <c r="E62" s="9" t="s">
        <v>20</v>
      </c>
      <c r="F62" s="9" t="s">
        <v>55</v>
      </c>
      <c r="G62" s="26" t="s">
        <v>302</v>
      </c>
      <c r="H62" s="13" t="s">
        <v>289</v>
      </c>
      <c r="I62" s="10" t="s">
        <v>38</v>
      </c>
      <c r="J62" s="14" t="s">
        <v>67</v>
      </c>
      <c r="K62" s="14" t="s">
        <v>303</v>
      </c>
    </row>
    <row r="63" customFormat="false" ht="20.1" hidden="false" customHeight="true" outlineLevel="0" collapsed="false">
      <c r="A63" s="6" t="n">
        <v>59</v>
      </c>
      <c r="B63" s="23" t="s">
        <v>304</v>
      </c>
      <c r="C63" s="25" t="s">
        <v>305</v>
      </c>
      <c r="D63" s="23" t="s">
        <v>35</v>
      </c>
      <c r="E63" s="23" t="s">
        <v>20</v>
      </c>
      <c r="F63" s="23" t="s">
        <v>101</v>
      </c>
      <c r="G63" s="26" t="s">
        <v>306</v>
      </c>
      <c r="H63" s="13" t="s">
        <v>289</v>
      </c>
      <c r="I63" s="10" t="s">
        <v>38</v>
      </c>
      <c r="J63" s="14" t="s">
        <v>307</v>
      </c>
      <c r="K63" s="14" t="s">
        <v>308</v>
      </c>
    </row>
    <row r="64" customFormat="false" ht="20.1" hidden="false" customHeight="true" outlineLevel="0" collapsed="false">
      <c r="A64" s="6" t="n">
        <v>60</v>
      </c>
      <c r="B64" s="23" t="s">
        <v>309</v>
      </c>
      <c r="C64" s="25" t="s">
        <v>310</v>
      </c>
      <c r="D64" s="23" t="s">
        <v>35</v>
      </c>
      <c r="E64" s="23" t="s">
        <v>20</v>
      </c>
      <c r="F64" s="23" t="s">
        <v>101</v>
      </c>
      <c r="G64" s="26" t="s">
        <v>311</v>
      </c>
      <c r="H64" s="13" t="s">
        <v>289</v>
      </c>
      <c r="I64" s="10" t="s">
        <v>38</v>
      </c>
      <c r="J64" s="14" t="s">
        <v>39</v>
      </c>
      <c r="K64" s="14" t="s">
        <v>312</v>
      </c>
    </row>
    <row r="65" customFormat="false" ht="20.1" hidden="false" customHeight="true" outlineLevel="0" collapsed="false">
      <c r="A65" s="6" t="n">
        <v>61</v>
      </c>
      <c r="B65" s="23" t="s">
        <v>313</v>
      </c>
      <c r="C65" s="25" t="s">
        <v>314</v>
      </c>
      <c r="D65" s="23" t="s">
        <v>35</v>
      </c>
      <c r="E65" s="23" t="s">
        <v>20</v>
      </c>
      <c r="F65" s="23" t="s">
        <v>101</v>
      </c>
      <c r="G65" s="26" t="s">
        <v>315</v>
      </c>
      <c r="H65" s="13" t="s">
        <v>294</v>
      </c>
      <c r="I65" s="10" t="s">
        <v>38</v>
      </c>
      <c r="J65" s="14" t="s">
        <v>316</v>
      </c>
      <c r="K65" s="14" t="s">
        <v>317</v>
      </c>
    </row>
    <row r="66" customFormat="false" ht="20.1" hidden="false" customHeight="true" outlineLevel="0" collapsed="false">
      <c r="A66" s="6" t="n">
        <v>62</v>
      </c>
      <c r="B66" s="7" t="s">
        <v>318</v>
      </c>
      <c r="C66" s="8" t="s">
        <v>319</v>
      </c>
      <c r="D66" s="9" t="s">
        <v>19</v>
      </c>
      <c r="E66" s="10" t="s">
        <v>20</v>
      </c>
      <c r="F66" s="11" t="s">
        <v>55</v>
      </c>
      <c r="G66" s="12" t="s">
        <v>320</v>
      </c>
      <c r="H66" s="13" t="s">
        <v>289</v>
      </c>
      <c r="I66" s="10" t="s">
        <v>24</v>
      </c>
      <c r="J66" s="14" t="s">
        <v>39</v>
      </c>
      <c r="K66" s="14" t="s">
        <v>321</v>
      </c>
    </row>
    <row r="67" customFormat="false" ht="20.1" hidden="false" customHeight="true" outlineLevel="0" collapsed="false">
      <c r="A67" s="6" t="n">
        <v>63</v>
      </c>
      <c r="B67" s="7" t="s">
        <v>322</v>
      </c>
      <c r="C67" s="8" t="s">
        <v>323</v>
      </c>
      <c r="D67" s="9" t="s">
        <v>19</v>
      </c>
      <c r="E67" s="10" t="s">
        <v>20</v>
      </c>
      <c r="F67" s="11" t="s">
        <v>21</v>
      </c>
      <c r="G67" s="12" t="s">
        <v>324</v>
      </c>
      <c r="H67" s="13" t="s">
        <v>294</v>
      </c>
      <c r="I67" s="10" t="s">
        <v>24</v>
      </c>
      <c r="J67" s="14" t="s">
        <v>39</v>
      </c>
      <c r="K67" s="14" t="s">
        <v>325</v>
      </c>
    </row>
    <row r="68" customFormat="false" ht="20.1" hidden="false" customHeight="true" outlineLevel="0" collapsed="false"/>
    <row r="69" customFormat="false" ht="20.1" hidden="false" customHeight="true" outlineLevel="0" collapsed="false">
      <c r="A69" s="32" t="s">
        <v>0</v>
      </c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20.1" hidden="false" customHeight="true" outlineLevel="0" collapsed="false">
      <c r="A70" s="33" t="s">
        <v>1</v>
      </c>
      <c r="B70" s="33"/>
      <c r="C70" s="33" t="s">
        <v>2</v>
      </c>
      <c r="D70" s="33"/>
      <c r="E70" s="33"/>
      <c r="F70" s="33"/>
      <c r="G70" s="34" t="s">
        <v>326</v>
      </c>
      <c r="H70" s="34" t="s">
        <v>4</v>
      </c>
      <c r="I70" s="34"/>
      <c r="J70" s="34"/>
    </row>
    <row r="71" customFormat="false" ht="20.1" hidden="false" customHeight="true" outlineLevel="0" collapsed="false">
      <c r="A71" s="35" t="s">
        <v>327</v>
      </c>
      <c r="B71" s="35"/>
      <c r="C71" s="35"/>
      <c r="D71" s="35"/>
      <c r="E71" s="35"/>
      <c r="F71" s="35"/>
      <c r="G71" s="35" t="s">
        <v>328</v>
      </c>
      <c r="H71" s="35"/>
      <c r="I71" s="35"/>
      <c r="J71" s="35"/>
    </row>
    <row r="72" customFormat="false" ht="20.1" hidden="false" customHeight="true" outlineLevel="0" collapsed="false">
      <c r="A72" s="36" t="s">
        <v>7</v>
      </c>
      <c r="B72" s="36" t="s">
        <v>8</v>
      </c>
      <c r="C72" s="36"/>
      <c r="D72" s="36" t="s">
        <v>9</v>
      </c>
      <c r="E72" s="36" t="s">
        <v>10</v>
      </c>
      <c r="F72" s="36" t="s">
        <v>11</v>
      </c>
      <c r="G72" s="37" t="s">
        <v>12</v>
      </c>
      <c r="H72" s="36" t="s">
        <v>13</v>
      </c>
      <c r="I72" s="36" t="s">
        <v>14</v>
      </c>
      <c r="J72" s="36" t="s">
        <v>15</v>
      </c>
      <c r="K72" s="4" t="s">
        <v>16</v>
      </c>
    </row>
    <row r="73" customFormat="false" ht="20.1" hidden="false" customHeight="true" outlineLevel="0" collapsed="false">
      <c r="A73" s="38" t="n">
        <v>1</v>
      </c>
      <c r="B73" s="39" t="s">
        <v>329</v>
      </c>
      <c r="C73" s="40" t="s">
        <v>330</v>
      </c>
      <c r="D73" s="39" t="s">
        <v>19</v>
      </c>
      <c r="E73" s="39" t="s">
        <v>20</v>
      </c>
      <c r="F73" s="39" t="s">
        <v>21</v>
      </c>
      <c r="G73" s="40" t="s">
        <v>331</v>
      </c>
      <c r="H73" s="41" t="s">
        <v>37</v>
      </c>
      <c r="I73" s="39" t="s">
        <v>332</v>
      </c>
      <c r="J73" s="14" t="s">
        <v>25</v>
      </c>
      <c r="K73" s="14" t="s">
        <v>333</v>
      </c>
    </row>
    <row r="74" customFormat="false" ht="20.1" hidden="false" customHeight="true" outlineLevel="0" collapsed="false">
      <c r="A74" s="38" t="n">
        <v>2</v>
      </c>
      <c r="B74" s="39" t="s">
        <v>334</v>
      </c>
      <c r="C74" s="40" t="s">
        <v>335</v>
      </c>
      <c r="D74" s="39" t="s">
        <v>19</v>
      </c>
      <c r="E74" s="39" t="s">
        <v>20</v>
      </c>
      <c r="F74" s="39" t="s">
        <v>21</v>
      </c>
      <c r="G74" s="40" t="s">
        <v>336</v>
      </c>
      <c r="H74" s="41" t="s">
        <v>37</v>
      </c>
      <c r="I74" s="39" t="s">
        <v>332</v>
      </c>
      <c r="J74" s="14" t="s">
        <v>25</v>
      </c>
      <c r="K74" s="14" t="s">
        <v>337</v>
      </c>
    </row>
    <row r="75" customFormat="false" ht="20.1" hidden="false" customHeight="true" outlineLevel="0" collapsed="false">
      <c r="A75" s="38" t="n">
        <v>3</v>
      </c>
      <c r="B75" s="39" t="s">
        <v>338</v>
      </c>
      <c r="C75" s="40" t="s">
        <v>339</v>
      </c>
      <c r="D75" s="39" t="s">
        <v>19</v>
      </c>
      <c r="E75" s="39" t="s">
        <v>20</v>
      </c>
      <c r="F75" s="39" t="s">
        <v>55</v>
      </c>
      <c r="G75" s="40" t="s">
        <v>340</v>
      </c>
      <c r="H75" s="41" t="s">
        <v>341</v>
      </c>
      <c r="I75" s="39" t="s">
        <v>332</v>
      </c>
      <c r="J75" s="14" t="s">
        <v>25</v>
      </c>
      <c r="K75" s="14" t="s">
        <v>342</v>
      </c>
    </row>
    <row r="76" customFormat="false" ht="20.1" hidden="false" customHeight="true" outlineLevel="0" collapsed="false">
      <c r="A76" s="38" t="n">
        <v>4</v>
      </c>
      <c r="B76" s="39" t="s">
        <v>343</v>
      </c>
      <c r="C76" s="40" t="s">
        <v>292</v>
      </c>
      <c r="D76" s="39" t="s">
        <v>19</v>
      </c>
      <c r="E76" s="39" t="s">
        <v>20</v>
      </c>
      <c r="F76" s="39" t="s">
        <v>55</v>
      </c>
      <c r="G76" s="40" t="s">
        <v>344</v>
      </c>
      <c r="H76" s="41" t="s">
        <v>103</v>
      </c>
      <c r="I76" s="39" t="s">
        <v>332</v>
      </c>
      <c r="J76" s="14" t="s">
        <v>345</v>
      </c>
      <c r="K76" s="14" t="s">
        <v>346</v>
      </c>
    </row>
    <row r="77" customFormat="false" ht="20.1" hidden="false" customHeight="true" outlineLevel="0" collapsed="false">
      <c r="A77" s="38" t="n">
        <v>5</v>
      </c>
      <c r="B77" s="39" t="s">
        <v>347</v>
      </c>
      <c r="C77" s="40" t="s">
        <v>348</v>
      </c>
      <c r="D77" s="39" t="s">
        <v>19</v>
      </c>
      <c r="E77" s="39" t="s">
        <v>20</v>
      </c>
      <c r="F77" s="39" t="s">
        <v>43</v>
      </c>
      <c r="G77" s="40" t="s">
        <v>349</v>
      </c>
      <c r="H77" s="41" t="s">
        <v>350</v>
      </c>
      <c r="I77" s="39" t="s">
        <v>332</v>
      </c>
      <c r="J77" s="14" t="s">
        <v>25</v>
      </c>
      <c r="K77" s="14" t="s">
        <v>351</v>
      </c>
    </row>
    <row r="78" customFormat="false" ht="20.1" hidden="false" customHeight="true" outlineLevel="0" collapsed="false">
      <c r="A78" s="38" t="n">
        <v>6</v>
      </c>
      <c r="B78" s="39" t="s">
        <v>352</v>
      </c>
      <c r="C78" s="40" t="s">
        <v>353</v>
      </c>
      <c r="D78" s="39" t="s">
        <v>19</v>
      </c>
      <c r="E78" s="39" t="s">
        <v>20</v>
      </c>
      <c r="F78" s="39" t="s">
        <v>43</v>
      </c>
      <c r="G78" s="40" t="s">
        <v>354</v>
      </c>
      <c r="H78" s="41" t="s">
        <v>355</v>
      </c>
      <c r="I78" s="39" t="s">
        <v>332</v>
      </c>
      <c r="J78" s="14" t="s">
        <v>78</v>
      </c>
      <c r="K78" s="14" t="s">
        <v>356</v>
      </c>
    </row>
    <row r="79" customFormat="false" ht="20.1" hidden="false" customHeight="true" outlineLevel="0" collapsed="false">
      <c r="A79" s="38" t="n">
        <v>7</v>
      </c>
      <c r="B79" s="39" t="s">
        <v>357</v>
      </c>
      <c r="C79" s="40" t="s">
        <v>358</v>
      </c>
      <c r="D79" s="39" t="s">
        <v>19</v>
      </c>
      <c r="E79" s="39" t="s">
        <v>20</v>
      </c>
      <c r="F79" s="39" t="s">
        <v>21</v>
      </c>
      <c r="G79" s="40" t="s">
        <v>359</v>
      </c>
      <c r="H79" s="41" t="s">
        <v>30</v>
      </c>
      <c r="I79" s="39" t="s">
        <v>332</v>
      </c>
      <c r="J79" s="14" t="s">
        <v>73</v>
      </c>
      <c r="K79" s="14" t="s">
        <v>360</v>
      </c>
    </row>
    <row r="80" customFormat="false" ht="20.1" hidden="false" customHeight="true" outlineLevel="0" collapsed="false">
      <c r="A80" s="38" t="n">
        <v>8</v>
      </c>
      <c r="B80" s="39" t="s">
        <v>361</v>
      </c>
      <c r="C80" s="40" t="s">
        <v>362</v>
      </c>
      <c r="D80" s="39" t="s">
        <v>19</v>
      </c>
      <c r="E80" s="39" t="s">
        <v>20</v>
      </c>
      <c r="F80" s="39" t="s">
        <v>55</v>
      </c>
      <c r="G80" s="40" t="s">
        <v>363</v>
      </c>
      <c r="H80" s="41" t="s">
        <v>87</v>
      </c>
      <c r="I80" s="39" t="s">
        <v>332</v>
      </c>
      <c r="J80" s="14" t="s">
        <v>25</v>
      </c>
      <c r="K80" s="14" t="s">
        <v>364</v>
      </c>
    </row>
    <row r="81" customFormat="false" ht="20.1" hidden="false" customHeight="true" outlineLevel="0" collapsed="false">
      <c r="A81" s="38" t="n">
        <v>9</v>
      </c>
      <c r="B81" s="39" t="s">
        <v>365</v>
      </c>
      <c r="C81" s="40" t="s">
        <v>366</v>
      </c>
      <c r="D81" s="39" t="s">
        <v>19</v>
      </c>
      <c r="E81" s="39" t="s">
        <v>20</v>
      </c>
      <c r="F81" s="39" t="s">
        <v>43</v>
      </c>
      <c r="G81" s="40" t="s">
        <v>367</v>
      </c>
      <c r="H81" s="41" t="s">
        <v>37</v>
      </c>
      <c r="I81" s="39" t="s">
        <v>332</v>
      </c>
      <c r="J81" s="14" t="s">
        <v>25</v>
      </c>
      <c r="K81" s="14" t="s">
        <v>368</v>
      </c>
    </row>
    <row r="82" customFormat="false" ht="20.1" hidden="false" customHeight="true" outlineLevel="0" collapsed="false">
      <c r="A82" s="38" t="n">
        <v>10</v>
      </c>
      <c r="B82" s="39" t="s">
        <v>369</v>
      </c>
      <c r="C82" s="40" t="s">
        <v>370</v>
      </c>
      <c r="D82" s="39" t="s">
        <v>19</v>
      </c>
      <c r="E82" s="39" t="s">
        <v>20</v>
      </c>
      <c r="F82" s="39" t="s">
        <v>21</v>
      </c>
      <c r="G82" s="40" t="s">
        <v>371</v>
      </c>
      <c r="H82" s="41" t="s">
        <v>37</v>
      </c>
      <c r="I82" s="39" t="s">
        <v>332</v>
      </c>
      <c r="J82" s="14" t="s">
        <v>78</v>
      </c>
      <c r="K82" s="14" t="s">
        <v>372</v>
      </c>
    </row>
    <row r="83" customFormat="false" ht="20.1" hidden="false" customHeight="true" outlineLevel="0" collapsed="false">
      <c r="A83" s="38" t="n">
        <v>11</v>
      </c>
      <c r="B83" s="39" t="s">
        <v>373</v>
      </c>
      <c r="C83" s="40" t="s">
        <v>374</v>
      </c>
      <c r="D83" s="39" t="s">
        <v>35</v>
      </c>
      <c r="E83" s="39" t="s">
        <v>20</v>
      </c>
      <c r="F83" s="39" t="s">
        <v>21</v>
      </c>
      <c r="G83" s="40" t="s">
        <v>375</v>
      </c>
      <c r="H83" s="41" t="s">
        <v>341</v>
      </c>
      <c r="I83" s="39" t="s">
        <v>38</v>
      </c>
      <c r="J83" s="14" t="s">
        <v>78</v>
      </c>
      <c r="K83" s="14" t="s">
        <v>376</v>
      </c>
    </row>
    <row r="84" customFormat="false" ht="20.1" hidden="false" customHeight="true" outlineLevel="0" collapsed="false">
      <c r="A84" s="38" t="n">
        <v>12</v>
      </c>
      <c r="B84" s="39" t="s">
        <v>377</v>
      </c>
      <c r="C84" s="40" t="s">
        <v>378</v>
      </c>
      <c r="D84" s="39" t="s">
        <v>35</v>
      </c>
      <c r="E84" s="39" t="s">
        <v>20</v>
      </c>
      <c r="F84" s="39" t="s">
        <v>21</v>
      </c>
      <c r="G84" s="40" t="s">
        <v>379</v>
      </c>
      <c r="H84" s="41" t="s">
        <v>341</v>
      </c>
      <c r="I84" s="39" t="s">
        <v>38</v>
      </c>
      <c r="J84" s="14" t="s">
        <v>46</v>
      </c>
      <c r="K84" s="14" t="s">
        <v>380</v>
      </c>
    </row>
    <row r="85" customFormat="false" ht="20.1" hidden="false" customHeight="true" outlineLevel="0" collapsed="false">
      <c r="A85" s="38" t="n">
        <v>13</v>
      </c>
      <c r="B85" s="39" t="s">
        <v>381</v>
      </c>
      <c r="C85" s="40" t="s">
        <v>382</v>
      </c>
      <c r="D85" s="39" t="s">
        <v>35</v>
      </c>
      <c r="E85" s="39" t="s">
        <v>20</v>
      </c>
      <c r="F85" s="39" t="s">
        <v>21</v>
      </c>
      <c r="G85" s="40" t="s">
        <v>383</v>
      </c>
      <c r="H85" s="41" t="s">
        <v>37</v>
      </c>
      <c r="I85" s="39" t="s">
        <v>38</v>
      </c>
      <c r="J85" s="14" t="s">
        <v>212</v>
      </c>
      <c r="K85" s="14" t="s">
        <v>384</v>
      </c>
    </row>
    <row r="86" customFormat="false" ht="20.1" hidden="false" customHeight="true" outlineLevel="0" collapsed="false">
      <c r="A86" s="38" t="n">
        <v>14</v>
      </c>
      <c r="B86" s="39" t="s">
        <v>385</v>
      </c>
      <c r="C86" s="40" t="s">
        <v>386</v>
      </c>
      <c r="D86" s="39" t="s">
        <v>35</v>
      </c>
      <c r="E86" s="39" t="s">
        <v>20</v>
      </c>
      <c r="F86" s="39" t="s">
        <v>101</v>
      </c>
      <c r="G86" s="40" t="s">
        <v>387</v>
      </c>
      <c r="H86" s="41" t="s">
        <v>116</v>
      </c>
      <c r="I86" s="39" t="s">
        <v>38</v>
      </c>
      <c r="J86" s="14" t="s">
        <v>78</v>
      </c>
      <c r="K86" s="14" t="s">
        <v>388</v>
      </c>
    </row>
    <row r="87" customFormat="false" ht="20.1" hidden="false" customHeight="true" outlineLevel="0" collapsed="false">
      <c r="A87" s="38" t="n">
        <v>15</v>
      </c>
      <c r="B87" s="39" t="s">
        <v>389</v>
      </c>
      <c r="C87" s="40" t="s">
        <v>390</v>
      </c>
      <c r="D87" s="39" t="s">
        <v>35</v>
      </c>
      <c r="E87" s="39" t="s">
        <v>20</v>
      </c>
      <c r="F87" s="39" t="s">
        <v>55</v>
      </c>
      <c r="G87" s="40" t="s">
        <v>391</v>
      </c>
      <c r="H87" s="41" t="s">
        <v>116</v>
      </c>
      <c r="I87" s="39" t="s">
        <v>38</v>
      </c>
      <c r="J87" s="14" t="s">
        <v>67</v>
      </c>
      <c r="K87" s="14" t="s">
        <v>392</v>
      </c>
    </row>
    <row r="88" customFormat="false" ht="20.1" hidden="false" customHeight="true" outlineLevel="0" collapsed="false">
      <c r="A88" s="38" t="n">
        <v>16</v>
      </c>
      <c r="B88" s="39" t="s">
        <v>393</v>
      </c>
      <c r="C88" s="40" t="s">
        <v>394</v>
      </c>
      <c r="D88" s="39" t="s">
        <v>35</v>
      </c>
      <c r="E88" s="39" t="s">
        <v>20</v>
      </c>
      <c r="F88" s="39" t="s">
        <v>21</v>
      </c>
      <c r="G88" s="40" t="s">
        <v>395</v>
      </c>
      <c r="H88" s="41" t="s">
        <v>37</v>
      </c>
      <c r="I88" s="39" t="s">
        <v>396</v>
      </c>
      <c r="J88" s="14" t="s">
        <v>31</v>
      </c>
      <c r="K88" s="14" t="s">
        <v>397</v>
      </c>
    </row>
    <row r="89" customFormat="false" ht="20.1" hidden="false" customHeight="true" outlineLevel="0" collapsed="false">
      <c r="A89" s="38" t="n">
        <v>17</v>
      </c>
      <c r="B89" s="39" t="s">
        <v>398</v>
      </c>
      <c r="C89" s="40" t="s">
        <v>399</v>
      </c>
      <c r="D89" s="39" t="s">
        <v>19</v>
      </c>
      <c r="E89" s="39" t="s">
        <v>20</v>
      </c>
      <c r="F89" s="39" t="s">
        <v>400</v>
      </c>
      <c r="G89" s="40" t="s">
        <v>401</v>
      </c>
      <c r="H89" s="41" t="s">
        <v>87</v>
      </c>
      <c r="I89" s="39" t="s">
        <v>332</v>
      </c>
      <c r="J89" s="14" t="s">
        <v>402</v>
      </c>
      <c r="K89" s="14" t="s">
        <v>403</v>
      </c>
    </row>
    <row r="90" customFormat="false" ht="20.1" hidden="false" customHeight="true" outlineLevel="0" collapsed="false">
      <c r="A90" s="38" t="n">
        <v>18</v>
      </c>
      <c r="B90" s="39" t="s">
        <v>404</v>
      </c>
      <c r="C90" s="40" t="s">
        <v>405</v>
      </c>
      <c r="D90" s="39" t="s">
        <v>19</v>
      </c>
      <c r="E90" s="39" t="s">
        <v>20</v>
      </c>
      <c r="F90" s="39" t="s">
        <v>400</v>
      </c>
      <c r="G90" s="40" t="s">
        <v>406</v>
      </c>
      <c r="H90" s="41" t="s">
        <v>87</v>
      </c>
      <c r="I90" s="39" t="s">
        <v>332</v>
      </c>
      <c r="J90" s="14" t="s">
        <v>25</v>
      </c>
      <c r="K90" s="14" t="s">
        <v>407</v>
      </c>
    </row>
    <row r="91" customFormat="false" ht="20.1" hidden="false" customHeight="true" outlineLevel="0" collapsed="false">
      <c r="A91" s="38" t="n">
        <v>19</v>
      </c>
      <c r="B91" s="39" t="s">
        <v>408</v>
      </c>
      <c r="C91" s="40" t="s">
        <v>409</v>
      </c>
      <c r="D91" s="39" t="s">
        <v>19</v>
      </c>
      <c r="E91" s="39" t="s">
        <v>20</v>
      </c>
      <c r="F91" s="39" t="s">
        <v>55</v>
      </c>
      <c r="G91" s="40" t="s">
        <v>410</v>
      </c>
      <c r="H91" s="41" t="s">
        <v>411</v>
      </c>
      <c r="I91" s="39" t="s">
        <v>332</v>
      </c>
      <c r="J91" s="14" t="s">
        <v>25</v>
      </c>
      <c r="K91" s="14" t="s">
        <v>412</v>
      </c>
    </row>
    <row r="92" customFormat="false" ht="20.1" hidden="false" customHeight="true" outlineLevel="0" collapsed="false">
      <c r="A92" s="38" t="n">
        <v>20</v>
      </c>
      <c r="B92" s="39" t="s">
        <v>413</v>
      </c>
      <c r="C92" s="40" t="s">
        <v>414</v>
      </c>
      <c r="D92" s="39" t="s">
        <v>19</v>
      </c>
      <c r="E92" s="39" t="s">
        <v>20</v>
      </c>
      <c r="F92" s="39" t="s">
        <v>21</v>
      </c>
      <c r="G92" s="40" t="s">
        <v>415</v>
      </c>
      <c r="H92" s="41" t="s">
        <v>37</v>
      </c>
      <c r="I92" s="39" t="s">
        <v>416</v>
      </c>
      <c r="J92" s="14" t="s">
        <v>46</v>
      </c>
      <c r="K92" s="14" t="s">
        <v>417</v>
      </c>
    </row>
    <row r="93" customFormat="false" ht="20.1" hidden="false" customHeight="true" outlineLevel="0" collapsed="false">
      <c r="A93" s="38" t="n">
        <v>21</v>
      </c>
      <c r="B93" s="39" t="s">
        <v>418</v>
      </c>
      <c r="C93" s="40" t="s">
        <v>419</v>
      </c>
      <c r="D93" s="39" t="s">
        <v>19</v>
      </c>
      <c r="E93" s="39" t="s">
        <v>20</v>
      </c>
      <c r="F93" s="39" t="s">
        <v>21</v>
      </c>
      <c r="G93" s="40" t="s">
        <v>420</v>
      </c>
      <c r="H93" s="41" t="s">
        <v>37</v>
      </c>
      <c r="I93" s="39" t="s">
        <v>421</v>
      </c>
      <c r="J93" s="14" t="s">
        <v>39</v>
      </c>
      <c r="K93" s="14" t="s">
        <v>422</v>
      </c>
    </row>
    <row r="94" customFormat="false" ht="20.1" hidden="false" customHeight="true" outlineLevel="0" collapsed="false">
      <c r="A94" s="38" t="n">
        <v>22</v>
      </c>
      <c r="B94" s="39" t="s">
        <v>423</v>
      </c>
      <c r="C94" s="40" t="s">
        <v>424</v>
      </c>
      <c r="D94" s="39" t="s">
        <v>35</v>
      </c>
      <c r="E94" s="39" t="s">
        <v>20</v>
      </c>
      <c r="F94" s="39" t="s">
        <v>21</v>
      </c>
      <c r="G94" s="40" t="s">
        <v>425</v>
      </c>
      <c r="H94" s="41" t="s">
        <v>37</v>
      </c>
      <c r="I94" s="39" t="s">
        <v>38</v>
      </c>
      <c r="J94" s="14" t="s">
        <v>78</v>
      </c>
      <c r="K94" s="14" t="s">
        <v>426</v>
      </c>
    </row>
    <row r="95" customFormat="false" ht="20.1" hidden="false" customHeight="true" outlineLevel="0" collapsed="false">
      <c r="A95" s="38" t="n">
        <v>23</v>
      </c>
      <c r="B95" s="39" t="s">
        <v>427</v>
      </c>
      <c r="C95" s="40" t="s">
        <v>428</v>
      </c>
      <c r="D95" s="39" t="s">
        <v>19</v>
      </c>
      <c r="E95" s="39" t="s">
        <v>20</v>
      </c>
      <c r="F95" s="39" t="s">
        <v>43</v>
      </c>
      <c r="G95" s="40" t="s">
        <v>429</v>
      </c>
      <c r="H95" s="41" t="s">
        <v>37</v>
      </c>
      <c r="I95" s="39" t="s">
        <v>416</v>
      </c>
      <c r="J95" s="14" t="s">
        <v>46</v>
      </c>
      <c r="K95" s="14" t="s">
        <v>430</v>
      </c>
    </row>
    <row r="96" customFormat="false" ht="20.1" hidden="false" customHeight="true" outlineLevel="0" collapsed="false">
      <c r="A96" s="38" t="n">
        <v>24</v>
      </c>
      <c r="B96" s="39" t="s">
        <v>431</v>
      </c>
      <c r="C96" s="40" t="s">
        <v>432</v>
      </c>
      <c r="D96" s="39" t="s">
        <v>19</v>
      </c>
      <c r="E96" s="39" t="s">
        <v>20</v>
      </c>
      <c r="F96" s="39" t="s">
        <v>55</v>
      </c>
      <c r="G96" s="40" t="s">
        <v>433</v>
      </c>
      <c r="H96" s="41" t="s">
        <v>37</v>
      </c>
      <c r="I96" s="39" t="s">
        <v>416</v>
      </c>
      <c r="J96" s="14" t="s">
        <v>31</v>
      </c>
      <c r="K96" s="14" t="s">
        <v>434</v>
      </c>
    </row>
    <row r="97" customFormat="false" ht="20.1" hidden="false" customHeight="true" outlineLevel="0" collapsed="false">
      <c r="A97" s="38" t="n">
        <v>25</v>
      </c>
      <c r="B97" s="39" t="s">
        <v>435</v>
      </c>
      <c r="C97" s="40" t="s">
        <v>436</v>
      </c>
      <c r="D97" s="39" t="s">
        <v>19</v>
      </c>
      <c r="E97" s="39" t="s">
        <v>20</v>
      </c>
      <c r="F97" s="39" t="s">
        <v>21</v>
      </c>
      <c r="G97" s="40" t="s">
        <v>437</v>
      </c>
      <c r="H97" s="41" t="s">
        <v>37</v>
      </c>
      <c r="I97" s="39" t="s">
        <v>416</v>
      </c>
      <c r="J97" s="14" t="s">
        <v>62</v>
      </c>
      <c r="K97" s="14" t="s">
        <v>438</v>
      </c>
    </row>
    <row r="98" customFormat="false" ht="20.1" hidden="false" customHeight="true" outlineLevel="0" collapsed="false">
      <c r="A98" s="38" t="n">
        <v>26</v>
      </c>
      <c r="B98" s="39" t="s">
        <v>439</v>
      </c>
      <c r="C98" s="40" t="s">
        <v>440</v>
      </c>
      <c r="D98" s="39" t="s">
        <v>19</v>
      </c>
      <c r="E98" s="39" t="s">
        <v>20</v>
      </c>
      <c r="F98" s="39" t="s">
        <v>55</v>
      </c>
      <c r="G98" s="40" t="s">
        <v>441</v>
      </c>
      <c r="H98" s="41" t="s">
        <v>37</v>
      </c>
      <c r="I98" s="39" t="s">
        <v>416</v>
      </c>
      <c r="J98" s="14" t="s">
        <v>31</v>
      </c>
      <c r="K98" s="14" t="s">
        <v>442</v>
      </c>
    </row>
    <row r="99" customFormat="false" ht="20.1" hidden="false" customHeight="true" outlineLevel="0" collapsed="false">
      <c r="A99" s="38" t="n">
        <v>27</v>
      </c>
      <c r="B99" s="39" t="s">
        <v>443</v>
      </c>
      <c r="C99" s="40" t="s">
        <v>444</v>
      </c>
      <c r="D99" s="39" t="s">
        <v>19</v>
      </c>
      <c r="E99" s="39" t="s">
        <v>20</v>
      </c>
      <c r="F99" s="39" t="s">
        <v>55</v>
      </c>
      <c r="G99" s="40" t="s">
        <v>445</v>
      </c>
      <c r="H99" s="41" t="s">
        <v>30</v>
      </c>
      <c r="I99" s="39" t="s">
        <v>416</v>
      </c>
      <c r="J99" s="14" t="s">
        <v>25</v>
      </c>
      <c r="K99" s="14" t="s">
        <v>446</v>
      </c>
    </row>
    <row r="100" customFormat="false" ht="20.1" hidden="false" customHeight="true" outlineLevel="0" collapsed="false">
      <c r="A100" s="38" t="n">
        <v>28</v>
      </c>
      <c r="B100" s="39" t="s">
        <v>447</v>
      </c>
      <c r="C100" s="40" t="s">
        <v>448</v>
      </c>
      <c r="D100" s="39" t="s">
        <v>19</v>
      </c>
      <c r="E100" s="39" t="s">
        <v>20</v>
      </c>
      <c r="F100" s="39" t="s">
        <v>21</v>
      </c>
      <c r="G100" s="40" t="s">
        <v>449</v>
      </c>
      <c r="H100" s="41" t="s">
        <v>30</v>
      </c>
      <c r="I100" s="39" t="s">
        <v>416</v>
      </c>
      <c r="J100" s="14" t="s">
        <v>25</v>
      </c>
      <c r="K100" s="14" t="s">
        <v>450</v>
      </c>
    </row>
    <row r="101" customFormat="false" ht="20.1" hidden="false" customHeight="true" outlineLevel="0" collapsed="false">
      <c r="A101" s="38" t="n">
        <v>29</v>
      </c>
      <c r="B101" s="39" t="s">
        <v>451</v>
      </c>
      <c r="C101" s="40" t="s">
        <v>452</v>
      </c>
      <c r="D101" s="39" t="s">
        <v>19</v>
      </c>
      <c r="E101" s="39" t="s">
        <v>20</v>
      </c>
      <c r="F101" s="39" t="s">
        <v>21</v>
      </c>
      <c r="G101" s="40" t="s">
        <v>453</v>
      </c>
      <c r="H101" s="41" t="s">
        <v>341</v>
      </c>
      <c r="I101" s="39" t="s">
        <v>416</v>
      </c>
      <c r="J101" s="14" t="s">
        <v>25</v>
      </c>
      <c r="K101" s="14" t="s">
        <v>454</v>
      </c>
    </row>
    <row r="102" customFormat="false" ht="20.1" hidden="false" customHeight="true" outlineLevel="0" collapsed="false">
      <c r="A102" s="38" t="n">
        <v>30</v>
      </c>
      <c r="B102" s="39" t="s">
        <v>455</v>
      </c>
      <c r="C102" s="40" t="s">
        <v>456</v>
      </c>
      <c r="D102" s="39" t="s">
        <v>19</v>
      </c>
      <c r="E102" s="39" t="s">
        <v>20</v>
      </c>
      <c r="F102" s="39" t="s">
        <v>43</v>
      </c>
      <c r="G102" s="40" t="s">
        <v>457</v>
      </c>
      <c r="H102" s="41" t="s">
        <v>341</v>
      </c>
      <c r="I102" s="39" t="s">
        <v>416</v>
      </c>
      <c r="J102" s="14" t="s">
        <v>46</v>
      </c>
      <c r="K102" s="14" t="s">
        <v>458</v>
      </c>
    </row>
    <row r="103" customFormat="false" ht="20.1" hidden="false" customHeight="true" outlineLevel="0" collapsed="false">
      <c r="A103" s="38" t="n">
        <v>31</v>
      </c>
      <c r="B103" s="39" t="s">
        <v>459</v>
      </c>
      <c r="C103" s="40" t="s">
        <v>460</v>
      </c>
      <c r="D103" s="39" t="s">
        <v>19</v>
      </c>
      <c r="E103" s="39" t="s">
        <v>20</v>
      </c>
      <c r="F103" s="39" t="s">
        <v>43</v>
      </c>
      <c r="G103" s="40" t="s">
        <v>461</v>
      </c>
      <c r="H103" s="41" t="s">
        <v>341</v>
      </c>
      <c r="I103" s="39" t="s">
        <v>416</v>
      </c>
      <c r="J103" s="14" t="s">
        <v>51</v>
      </c>
      <c r="K103" s="14" t="s">
        <v>462</v>
      </c>
    </row>
    <row r="104" customFormat="false" ht="20.1" hidden="false" customHeight="true" outlineLevel="0" collapsed="false">
      <c r="A104" s="38" t="n">
        <v>32</v>
      </c>
      <c r="B104" s="39" t="s">
        <v>463</v>
      </c>
      <c r="C104" s="40" t="s">
        <v>464</v>
      </c>
      <c r="D104" s="39" t="s">
        <v>19</v>
      </c>
      <c r="E104" s="39" t="s">
        <v>20</v>
      </c>
      <c r="F104" s="39" t="s">
        <v>193</v>
      </c>
      <c r="G104" s="40" t="s">
        <v>465</v>
      </c>
      <c r="H104" s="41" t="s">
        <v>87</v>
      </c>
      <c r="I104" s="39" t="s">
        <v>416</v>
      </c>
      <c r="J104" s="14" t="s">
        <v>25</v>
      </c>
      <c r="K104" s="14" t="s">
        <v>466</v>
      </c>
    </row>
    <row r="105" customFormat="false" ht="20.1" hidden="false" customHeight="true" outlineLevel="0" collapsed="false">
      <c r="A105" s="38" t="n">
        <v>33</v>
      </c>
      <c r="B105" s="39" t="s">
        <v>467</v>
      </c>
      <c r="C105" s="40" t="s">
        <v>468</v>
      </c>
      <c r="D105" s="39" t="s">
        <v>19</v>
      </c>
      <c r="E105" s="39" t="s">
        <v>20</v>
      </c>
      <c r="F105" s="39" t="s">
        <v>43</v>
      </c>
      <c r="G105" s="40" t="s">
        <v>469</v>
      </c>
      <c r="H105" s="41" t="s">
        <v>37</v>
      </c>
      <c r="I105" s="39" t="s">
        <v>421</v>
      </c>
      <c r="J105" s="14" t="s">
        <v>25</v>
      </c>
      <c r="K105" s="14" t="s">
        <v>470</v>
      </c>
    </row>
    <row r="106" customFormat="false" ht="20.1" hidden="false" customHeight="true" outlineLevel="0" collapsed="false">
      <c r="A106" s="38" t="n">
        <v>34</v>
      </c>
      <c r="B106" s="39" t="s">
        <v>471</v>
      </c>
      <c r="C106" s="40" t="s">
        <v>472</v>
      </c>
      <c r="D106" s="39" t="s">
        <v>19</v>
      </c>
      <c r="E106" s="39" t="s">
        <v>20</v>
      </c>
      <c r="F106" s="39" t="s">
        <v>21</v>
      </c>
      <c r="G106" s="40" t="s">
        <v>473</v>
      </c>
      <c r="H106" s="41" t="s">
        <v>37</v>
      </c>
      <c r="I106" s="39" t="s">
        <v>421</v>
      </c>
      <c r="J106" s="14" t="s">
        <v>25</v>
      </c>
      <c r="K106" s="14" t="s">
        <v>474</v>
      </c>
    </row>
    <row r="107" customFormat="false" ht="20.1" hidden="false" customHeight="true" outlineLevel="0" collapsed="false">
      <c r="A107" s="38" t="n">
        <v>35</v>
      </c>
      <c r="B107" s="39" t="s">
        <v>475</v>
      </c>
      <c r="C107" s="40" t="s">
        <v>476</v>
      </c>
      <c r="D107" s="39" t="s">
        <v>35</v>
      </c>
      <c r="E107" s="39" t="s">
        <v>20</v>
      </c>
      <c r="F107" s="39" t="s">
        <v>21</v>
      </c>
      <c r="G107" s="40" t="s">
        <v>477</v>
      </c>
      <c r="H107" s="41" t="s">
        <v>37</v>
      </c>
      <c r="I107" s="39" t="s">
        <v>478</v>
      </c>
      <c r="J107" s="14" t="s">
        <v>78</v>
      </c>
      <c r="K107" s="14" t="s">
        <v>479</v>
      </c>
    </row>
    <row r="108" customFormat="false" ht="20.1" hidden="false" customHeight="true" outlineLevel="0" collapsed="false">
      <c r="A108" s="38" t="n">
        <v>36</v>
      </c>
      <c r="B108" s="39" t="s">
        <v>480</v>
      </c>
      <c r="C108" s="40" t="s">
        <v>481</v>
      </c>
      <c r="D108" s="39" t="s">
        <v>35</v>
      </c>
      <c r="E108" s="39" t="s">
        <v>20</v>
      </c>
      <c r="F108" s="39" t="s">
        <v>55</v>
      </c>
      <c r="G108" s="40" t="s">
        <v>482</v>
      </c>
      <c r="H108" s="41" t="s">
        <v>37</v>
      </c>
      <c r="I108" s="39" t="s">
        <v>478</v>
      </c>
      <c r="J108" s="14" t="s">
        <v>62</v>
      </c>
      <c r="K108" s="14" t="s">
        <v>483</v>
      </c>
    </row>
    <row r="109" customFormat="false" ht="20.1" hidden="false" customHeight="true" outlineLevel="0" collapsed="false">
      <c r="A109" s="38" t="n">
        <v>37</v>
      </c>
      <c r="B109" s="39" t="s">
        <v>484</v>
      </c>
      <c r="C109" s="40" t="s">
        <v>485</v>
      </c>
      <c r="D109" s="39" t="s">
        <v>35</v>
      </c>
      <c r="E109" s="39" t="s">
        <v>20</v>
      </c>
      <c r="F109" s="39" t="s">
        <v>55</v>
      </c>
      <c r="G109" s="40" t="s">
        <v>486</v>
      </c>
      <c r="H109" s="41" t="s">
        <v>37</v>
      </c>
      <c r="I109" s="39" t="s">
        <v>478</v>
      </c>
      <c r="J109" s="14" t="s">
        <v>62</v>
      </c>
      <c r="K109" s="14" t="s">
        <v>487</v>
      </c>
    </row>
    <row r="110" customFormat="false" ht="20.1" hidden="false" customHeight="true" outlineLevel="0" collapsed="false">
      <c r="A110" s="38" t="n">
        <v>38</v>
      </c>
      <c r="B110" s="39" t="s">
        <v>488</v>
      </c>
      <c r="C110" s="40" t="s">
        <v>489</v>
      </c>
      <c r="D110" s="39" t="s">
        <v>35</v>
      </c>
      <c r="E110" s="39" t="s">
        <v>20</v>
      </c>
      <c r="F110" s="39" t="s">
        <v>21</v>
      </c>
      <c r="G110" s="40" t="s">
        <v>490</v>
      </c>
      <c r="H110" s="41" t="s">
        <v>491</v>
      </c>
      <c r="I110" s="39" t="s">
        <v>492</v>
      </c>
      <c r="J110" s="14" t="s">
        <v>67</v>
      </c>
      <c r="K110" s="14" t="s">
        <v>493</v>
      </c>
    </row>
    <row r="111" customFormat="false" ht="20.1" hidden="false" customHeight="true" outlineLevel="0" collapsed="false">
      <c r="A111" s="38" t="n">
        <v>39</v>
      </c>
      <c r="B111" s="39" t="s">
        <v>494</v>
      </c>
      <c r="C111" s="40" t="s">
        <v>495</v>
      </c>
      <c r="D111" s="39" t="s">
        <v>35</v>
      </c>
      <c r="E111" s="39" t="s">
        <v>20</v>
      </c>
      <c r="F111" s="39" t="s">
        <v>21</v>
      </c>
      <c r="G111" s="40" t="s">
        <v>496</v>
      </c>
      <c r="H111" s="41" t="s">
        <v>37</v>
      </c>
      <c r="I111" s="39" t="s">
        <v>492</v>
      </c>
      <c r="J111" s="14" t="s">
        <v>46</v>
      </c>
      <c r="K111" s="14" t="s">
        <v>497</v>
      </c>
    </row>
    <row r="112" customFormat="false" ht="20.1" hidden="false" customHeight="true" outlineLevel="0" collapsed="false">
      <c r="A112" s="38" t="n">
        <v>40</v>
      </c>
      <c r="B112" s="39" t="s">
        <v>498</v>
      </c>
      <c r="C112" s="40" t="s">
        <v>499</v>
      </c>
      <c r="D112" s="39" t="s">
        <v>19</v>
      </c>
      <c r="E112" s="39" t="s">
        <v>20</v>
      </c>
      <c r="F112" s="39" t="s">
        <v>21</v>
      </c>
      <c r="G112" s="40" t="s">
        <v>500</v>
      </c>
      <c r="H112" s="41" t="s">
        <v>37</v>
      </c>
      <c r="I112" s="39" t="s">
        <v>501</v>
      </c>
      <c r="J112" s="14" t="s">
        <v>25</v>
      </c>
      <c r="K112" s="14" t="s">
        <v>502</v>
      </c>
    </row>
    <row r="113" customFormat="false" ht="20.1" hidden="false" customHeight="true" outlineLevel="0" collapsed="false">
      <c r="A113" s="38" t="n">
        <v>41</v>
      </c>
      <c r="B113" s="39" t="s">
        <v>503</v>
      </c>
      <c r="C113" s="40" t="s">
        <v>504</v>
      </c>
      <c r="D113" s="39" t="s">
        <v>19</v>
      </c>
      <c r="E113" s="39" t="s">
        <v>20</v>
      </c>
      <c r="F113" s="39" t="s">
        <v>21</v>
      </c>
      <c r="G113" s="40" t="s">
        <v>505</v>
      </c>
      <c r="H113" s="41" t="s">
        <v>37</v>
      </c>
      <c r="I113" s="39" t="s">
        <v>501</v>
      </c>
      <c r="J113" s="14" t="s">
        <v>122</v>
      </c>
      <c r="K113" s="14" t="s">
        <v>506</v>
      </c>
    </row>
    <row r="114" customFormat="false" ht="20.1" hidden="false" customHeight="true" outlineLevel="0" collapsed="false">
      <c r="A114" s="38" t="n">
        <v>42</v>
      </c>
      <c r="B114" s="39" t="s">
        <v>507</v>
      </c>
      <c r="C114" s="40" t="s">
        <v>508</v>
      </c>
      <c r="D114" s="39" t="s">
        <v>19</v>
      </c>
      <c r="E114" s="39" t="s">
        <v>20</v>
      </c>
      <c r="F114" s="39" t="s">
        <v>21</v>
      </c>
      <c r="G114" s="40" t="s">
        <v>509</v>
      </c>
      <c r="H114" s="41" t="s">
        <v>37</v>
      </c>
      <c r="I114" s="39" t="s">
        <v>501</v>
      </c>
      <c r="J114" s="14" t="s">
        <v>78</v>
      </c>
      <c r="K114" s="14" t="s">
        <v>510</v>
      </c>
    </row>
    <row r="115" customFormat="false" ht="20.1" hidden="false" customHeight="true" outlineLevel="0" collapsed="false">
      <c r="A115" s="38" t="n">
        <v>43</v>
      </c>
      <c r="B115" s="39" t="s">
        <v>511</v>
      </c>
      <c r="C115" s="40" t="s">
        <v>512</v>
      </c>
      <c r="D115" s="39" t="s">
        <v>19</v>
      </c>
      <c r="E115" s="39" t="s">
        <v>20</v>
      </c>
      <c r="F115" s="39" t="s">
        <v>21</v>
      </c>
      <c r="G115" s="40" t="s">
        <v>513</v>
      </c>
      <c r="H115" s="41" t="s">
        <v>30</v>
      </c>
      <c r="I115" s="39" t="s">
        <v>501</v>
      </c>
      <c r="J115" s="14" t="s">
        <v>62</v>
      </c>
      <c r="K115" s="14" t="s">
        <v>514</v>
      </c>
    </row>
    <row r="116" customFormat="false" ht="20.1" hidden="false" customHeight="true" outlineLevel="0" collapsed="false">
      <c r="A116" s="38" t="n">
        <v>44</v>
      </c>
      <c r="B116" s="39" t="s">
        <v>515</v>
      </c>
      <c r="C116" s="40" t="s">
        <v>516</v>
      </c>
      <c r="D116" s="39" t="s">
        <v>19</v>
      </c>
      <c r="E116" s="39" t="s">
        <v>20</v>
      </c>
      <c r="F116" s="39" t="s">
        <v>43</v>
      </c>
      <c r="G116" s="40" t="s">
        <v>517</v>
      </c>
      <c r="H116" s="41" t="s">
        <v>341</v>
      </c>
      <c r="I116" s="39" t="s">
        <v>501</v>
      </c>
      <c r="J116" s="14" t="s">
        <v>62</v>
      </c>
      <c r="K116" s="14" t="s">
        <v>518</v>
      </c>
    </row>
    <row r="117" customFormat="false" ht="20.1" hidden="false" customHeight="true" outlineLevel="0" collapsed="false">
      <c r="A117" s="38" t="n">
        <v>45</v>
      </c>
      <c r="B117" s="39" t="s">
        <v>519</v>
      </c>
      <c r="C117" s="40" t="s">
        <v>520</v>
      </c>
      <c r="D117" s="39" t="s">
        <v>19</v>
      </c>
      <c r="E117" s="39" t="s">
        <v>20</v>
      </c>
      <c r="F117" s="39" t="s">
        <v>21</v>
      </c>
      <c r="G117" s="40" t="s">
        <v>521</v>
      </c>
      <c r="H117" s="41" t="s">
        <v>30</v>
      </c>
      <c r="I117" s="39" t="s">
        <v>501</v>
      </c>
      <c r="J117" s="14" t="s">
        <v>67</v>
      </c>
      <c r="K117" s="14" t="s">
        <v>522</v>
      </c>
    </row>
    <row r="118" customFormat="false" ht="20.1" hidden="false" customHeight="true" outlineLevel="0" collapsed="false">
      <c r="A118" s="38" t="n">
        <v>46</v>
      </c>
      <c r="B118" s="39" t="s">
        <v>523</v>
      </c>
      <c r="C118" s="40" t="s">
        <v>524</v>
      </c>
      <c r="D118" s="39" t="s">
        <v>19</v>
      </c>
      <c r="E118" s="39" t="s">
        <v>20</v>
      </c>
      <c r="F118" s="39" t="s">
        <v>21</v>
      </c>
      <c r="G118" s="40" t="s">
        <v>525</v>
      </c>
      <c r="H118" s="41" t="s">
        <v>30</v>
      </c>
      <c r="I118" s="39" t="s">
        <v>501</v>
      </c>
      <c r="J118" s="14" t="s">
        <v>78</v>
      </c>
      <c r="K118" s="14" t="s">
        <v>526</v>
      </c>
    </row>
    <row r="119" customFormat="false" ht="20.1" hidden="false" customHeight="true" outlineLevel="0" collapsed="false">
      <c r="A119" s="38" t="n">
        <v>47</v>
      </c>
      <c r="B119" s="39" t="s">
        <v>527</v>
      </c>
      <c r="C119" s="40" t="s">
        <v>528</v>
      </c>
      <c r="D119" s="39" t="s">
        <v>19</v>
      </c>
      <c r="E119" s="39" t="s">
        <v>20</v>
      </c>
      <c r="F119" s="39" t="s">
        <v>21</v>
      </c>
      <c r="G119" s="40" t="s">
        <v>529</v>
      </c>
      <c r="H119" s="41" t="s">
        <v>37</v>
      </c>
      <c r="I119" s="39" t="s">
        <v>501</v>
      </c>
      <c r="J119" s="14" t="s">
        <v>171</v>
      </c>
      <c r="K119" s="14" t="s">
        <v>530</v>
      </c>
    </row>
    <row r="120" customFormat="false" ht="20.1" hidden="false" customHeight="true" outlineLevel="0" collapsed="false">
      <c r="A120" s="38" t="n">
        <v>48</v>
      </c>
      <c r="B120" s="39" t="s">
        <v>531</v>
      </c>
      <c r="C120" s="40" t="s">
        <v>532</v>
      </c>
      <c r="D120" s="39" t="s">
        <v>19</v>
      </c>
      <c r="E120" s="39" t="s">
        <v>20</v>
      </c>
      <c r="F120" s="39" t="s">
        <v>21</v>
      </c>
      <c r="G120" s="40" t="s">
        <v>533</v>
      </c>
      <c r="H120" s="41" t="s">
        <v>37</v>
      </c>
      <c r="I120" s="39" t="s">
        <v>501</v>
      </c>
      <c r="J120" s="14" t="s">
        <v>67</v>
      </c>
      <c r="K120" s="14" t="s">
        <v>534</v>
      </c>
    </row>
    <row r="121" customFormat="false" ht="20.1" hidden="false" customHeight="true" outlineLevel="0" collapsed="false">
      <c r="A121" s="38" t="n">
        <v>49</v>
      </c>
      <c r="B121" s="39" t="s">
        <v>535</v>
      </c>
      <c r="C121" s="40" t="s">
        <v>536</v>
      </c>
      <c r="D121" s="39" t="s">
        <v>35</v>
      </c>
      <c r="E121" s="39" t="s">
        <v>20</v>
      </c>
      <c r="F121" s="39" t="s">
        <v>55</v>
      </c>
      <c r="G121" s="40" t="s">
        <v>537</v>
      </c>
      <c r="H121" s="41" t="s">
        <v>30</v>
      </c>
      <c r="I121" s="39" t="s">
        <v>501</v>
      </c>
      <c r="J121" s="14" t="s">
        <v>67</v>
      </c>
      <c r="K121" s="14" t="s">
        <v>538</v>
      </c>
    </row>
    <row r="122" customFormat="false" ht="20.1" hidden="false" customHeight="true" outlineLevel="0" collapsed="false">
      <c r="A122" s="38" t="n">
        <v>50</v>
      </c>
      <c r="B122" s="39" t="s">
        <v>539</v>
      </c>
      <c r="C122" s="40" t="s">
        <v>540</v>
      </c>
      <c r="D122" s="39" t="s">
        <v>35</v>
      </c>
      <c r="E122" s="39" t="s">
        <v>20</v>
      </c>
      <c r="F122" s="39" t="s">
        <v>55</v>
      </c>
      <c r="G122" s="40" t="s">
        <v>541</v>
      </c>
      <c r="H122" s="41" t="s">
        <v>87</v>
      </c>
      <c r="I122" s="39" t="s">
        <v>501</v>
      </c>
      <c r="J122" s="14" t="s">
        <v>212</v>
      </c>
      <c r="K122" s="14" t="s">
        <v>542</v>
      </c>
    </row>
    <row r="123" customFormat="false" ht="20.1" hidden="false" customHeight="true" outlineLevel="0" collapsed="false">
      <c r="A123" s="38" t="n">
        <v>51</v>
      </c>
      <c r="B123" s="39" t="s">
        <v>543</v>
      </c>
      <c r="C123" s="40" t="s">
        <v>544</v>
      </c>
      <c r="D123" s="39" t="s">
        <v>35</v>
      </c>
      <c r="E123" s="39" t="s">
        <v>20</v>
      </c>
      <c r="F123" s="39" t="s">
        <v>21</v>
      </c>
      <c r="G123" s="40" t="s">
        <v>545</v>
      </c>
      <c r="H123" s="41" t="s">
        <v>37</v>
      </c>
      <c r="I123" s="39" t="s">
        <v>501</v>
      </c>
      <c r="J123" s="14" t="s">
        <v>212</v>
      </c>
      <c r="K123" s="14" t="s">
        <v>546</v>
      </c>
    </row>
    <row r="124" customFormat="false" ht="20.1" hidden="false" customHeight="true" outlineLevel="0" collapsed="false">
      <c r="A124" s="38" t="n">
        <v>52</v>
      </c>
      <c r="B124" s="39" t="s">
        <v>547</v>
      </c>
      <c r="C124" s="40" t="s">
        <v>548</v>
      </c>
      <c r="D124" s="39" t="s">
        <v>35</v>
      </c>
      <c r="E124" s="39" t="s">
        <v>20</v>
      </c>
      <c r="F124" s="39" t="s">
        <v>21</v>
      </c>
      <c r="G124" s="40" t="s">
        <v>549</v>
      </c>
      <c r="H124" s="41" t="s">
        <v>550</v>
      </c>
      <c r="I124" s="39" t="s">
        <v>551</v>
      </c>
      <c r="J124" s="14" t="s">
        <v>133</v>
      </c>
      <c r="K124" s="14" t="s">
        <v>552</v>
      </c>
    </row>
    <row r="125" customFormat="false" ht="20.1" hidden="false" customHeight="true" outlineLevel="0" collapsed="false">
      <c r="A125" s="38" t="n">
        <v>53</v>
      </c>
      <c r="B125" s="39" t="s">
        <v>553</v>
      </c>
      <c r="C125" s="40" t="s">
        <v>554</v>
      </c>
      <c r="D125" s="39" t="s">
        <v>35</v>
      </c>
      <c r="E125" s="39" t="s">
        <v>20</v>
      </c>
      <c r="F125" s="39" t="s">
        <v>21</v>
      </c>
      <c r="G125" s="40" t="s">
        <v>555</v>
      </c>
      <c r="H125" s="41" t="s">
        <v>37</v>
      </c>
      <c r="I125" s="39" t="s">
        <v>556</v>
      </c>
      <c r="J125" s="14" t="s">
        <v>122</v>
      </c>
      <c r="K125" s="14" t="s">
        <v>557</v>
      </c>
    </row>
    <row r="126" customFormat="false" ht="20.1" hidden="false" customHeight="true" outlineLevel="0" collapsed="false">
      <c r="A126" s="38" t="n">
        <v>54</v>
      </c>
      <c r="B126" s="39" t="s">
        <v>558</v>
      </c>
      <c r="C126" s="40" t="s">
        <v>559</v>
      </c>
      <c r="D126" s="39" t="s">
        <v>19</v>
      </c>
      <c r="E126" s="39" t="s">
        <v>20</v>
      </c>
      <c r="F126" s="39" t="s">
        <v>21</v>
      </c>
      <c r="G126" s="40" t="s">
        <v>560</v>
      </c>
      <c r="H126" s="41" t="s">
        <v>87</v>
      </c>
      <c r="I126" s="39" t="s">
        <v>416</v>
      </c>
      <c r="J126" s="14" t="s">
        <v>279</v>
      </c>
      <c r="K126" s="14" t="s">
        <v>561</v>
      </c>
    </row>
    <row r="127" customFormat="false" ht="20.1" hidden="false" customHeight="true" outlineLevel="0" collapsed="false">
      <c r="A127" s="38" t="n">
        <v>55</v>
      </c>
      <c r="B127" s="39" t="s">
        <v>562</v>
      </c>
      <c r="C127" s="40" t="s">
        <v>563</v>
      </c>
      <c r="D127" s="39" t="s">
        <v>19</v>
      </c>
      <c r="E127" s="39" t="s">
        <v>20</v>
      </c>
      <c r="F127" s="39" t="s">
        <v>21</v>
      </c>
      <c r="G127" s="40" t="s">
        <v>564</v>
      </c>
      <c r="H127" s="41" t="s">
        <v>37</v>
      </c>
      <c r="I127" s="39" t="s">
        <v>416</v>
      </c>
      <c r="J127" s="14" t="s">
        <v>25</v>
      </c>
      <c r="K127" s="14" t="s">
        <v>565</v>
      </c>
    </row>
    <row r="128" customFormat="false" ht="20.1" hidden="false" customHeight="true" outlineLevel="0" collapsed="false">
      <c r="A128" s="38" t="n">
        <v>56</v>
      </c>
      <c r="B128" s="39" t="s">
        <v>566</v>
      </c>
      <c r="C128" s="40" t="s">
        <v>567</v>
      </c>
      <c r="D128" s="39" t="s">
        <v>19</v>
      </c>
      <c r="E128" s="39" t="s">
        <v>20</v>
      </c>
      <c r="F128" s="39" t="s">
        <v>21</v>
      </c>
      <c r="G128" s="40" t="s">
        <v>568</v>
      </c>
      <c r="H128" s="41" t="s">
        <v>37</v>
      </c>
      <c r="I128" s="39" t="s">
        <v>416</v>
      </c>
      <c r="J128" s="14" t="s">
        <v>73</v>
      </c>
      <c r="K128" s="14" t="s">
        <v>569</v>
      </c>
    </row>
    <row r="129" customFormat="false" ht="20.1" hidden="false" customHeight="true" outlineLevel="0" collapsed="false">
      <c r="A129" s="38" t="n">
        <v>57</v>
      </c>
      <c r="B129" s="39" t="s">
        <v>570</v>
      </c>
      <c r="C129" s="40" t="s">
        <v>571</v>
      </c>
      <c r="D129" s="39" t="s">
        <v>19</v>
      </c>
      <c r="E129" s="39" t="s">
        <v>20</v>
      </c>
      <c r="F129" s="39" t="s">
        <v>21</v>
      </c>
      <c r="G129" s="40" t="s">
        <v>572</v>
      </c>
      <c r="H129" s="41" t="s">
        <v>147</v>
      </c>
      <c r="I129" s="39" t="s">
        <v>501</v>
      </c>
      <c r="J129" s="14" t="s">
        <v>67</v>
      </c>
      <c r="K129" s="14" t="s">
        <v>573</v>
      </c>
    </row>
    <row r="130" customFormat="false" ht="20.1" hidden="false" customHeight="true" outlineLevel="0" collapsed="false">
      <c r="A130" s="38" t="n">
        <v>58</v>
      </c>
      <c r="B130" s="39" t="s">
        <v>574</v>
      </c>
      <c r="C130" s="40" t="s">
        <v>575</v>
      </c>
      <c r="D130" s="39" t="s">
        <v>35</v>
      </c>
      <c r="E130" s="39" t="s">
        <v>20</v>
      </c>
      <c r="F130" s="39" t="s">
        <v>101</v>
      </c>
      <c r="G130" s="40" t="s">
        <v>576</v>
      </c>
      <c r="H130" s="41" t="s">
        <v>147</v>
      </c>
      <c r="I130" s="39" t="s">
        <v>501</v>
      </c>
      <c r="J130" s="14" t="s">
        <v>39</v>
      </c>
      <c r="K130" s="14" t="s">
        <v>577</v>
      </c>
    </row>
    <row r="131" customFormat="false" ht="20.1" hidden="false" customHeight="true" outlineLevel="0" collapsed="false">
      <c r="A131" s="38" t="n">
        <v>59</v>
      </c>
      <c r="B131" s="39" t="s">
        <v>578</v>
      </c>
      <c r="C131" s="40" t="s">
        <v>579</v>
      </c>
      <c r="D131" s="39" t="s">
        <v>19</v>
      </c>
      <c r="E131" s="39" t="s">
        <v>20</v>
      </c>
      <c r="F131" s="39" t="s">
        <v>21</v>
      </c>
      <c r="G131" s="40" t="s">
        <v>580</v>
      </c>
      <c r="H131" s="41" t="s">
        <v>147</v>
      </c>
      <c r="I131" s="39" t="s">
        <v>501</v>
      </c>
      <c r="J131" s="14" t="s">
        <v>171</v>
      </c>
      <c r="K131" s="14" t="s">
        <v>581</v>
      </c>
    </row>
    <row r="132" customFormat="false" ht="20.1" hidden="false" customHeight="true" outlineLevel="0" collapsed="false">
      <c r="A132" s="38" t="n">
        <v>60</v>
      </c>
      <c r="B132" s="39" t="s">
        <v>582</v>
      </c>
      <c r="C132" s="40" t="s">
        <v>583</v>
      </c>
      <c r="D132" s="39" t="s">
        <v>35</v>
      </c>
      <c r="E132" s="39" t="s">
        <v>20</v>
      </c>
      <c r="F132" s="39" t="s">
        <v>21</v>
      </c>
      <c r="G132" s="40" t="s">
        <v>584</v>
      </c>
      <c r="H132" s="41" t="s">
        <v>147</v>
      </c>
      <c r="I132" s="39" t="s">
        <v>501</v>
      </c>
      <c r="J132" s="14" t="s">
        <v>157</v>
      </c>
      <c r="K132" s="14" t="s">
        <v>585</v>
      </c>
    </row>
    <row r="133" customFormat="false" ht="20.1" hidden="false" customHeight="true" outlineLevel="0" collapsed="false">
      <c r="A133" s="38" t="n">
        <v>61</v>
      </c>
      <c r="B133" s="39" t="s">
        <v>586</v>
      </c>
      <c r="C133" s="40" t="s">
        <v>587</v>
      </c>
      <c r="D133" s="39" t="s">
        <v>19</v>
      </c>
      <c r="E133" s="39" t="s">
        <v>20</v>
      </c>
      <c r="F133" s="39" t="s">
        <v>55</v>
      </c>
      <c r="G133" s="40" t="s">
        <v>588</v>
      </c>
      <c r="H133" s="41" t="s">
        <v>147</v>
      </c>
      <c r="I133" s="39" t="s">
        <v>501</v>
      </c>
      <c r="J133" s="14" t="s">
        <v>67</v>
      </c>
      <c r="K133" s="14" t="s">
        <v>589</v>
      </c>
    </row>
    <row r="134" customFormat="false" ht="20.1" hidden="false" customHeight="true" outlineLevel="0" collapsed="false">
      <c r="A134" s="38" t="n">
        <v>62</v>
      </c>
      <c r="B134" s="39" t="s">
        <v>590</v>
      </c>
      <c r="C134" s="40" t="s">
        <v>591</v>
      </c>
      <c r="D134" s="39" t="s">
        <v>35</v>
      </c>
      <c r="E134" s="39" t="s">
        <v>20</v>
      </c>
      <c r="F134" s="39" t="s">
        <v>400</v>
      </c>
      <c r="G134" s="40" t="s">
        <v>592</v>
      </c>
      <c r="H134" s="41" t="s">
        <v>593</v>
      </c>
      <c r="I134" s="39" t="s">
        <v>501</v>
      </c>
      <c r="J134" s="14" t="s">
        <v>78</v>
      </c>
      <c r="K134" s="14" t="s">
        <v>594</v>
      </c>
    </row>
    <row r="135" customFormat="false" ht="20.1" hidden="false" customHeight="true" outlineLevel="0" collapsed="false">
      <c r="A135" s="38" t="n">
        <v>63</v>
      </c>
      <c r="B135" s="39" t="s">
        <v>595</v>
      </c>
      <c r="C135" s="40" t="s">
        <v>596</v>
      </c>
      <c r="D135" s="39" t="s">
        <v>35</v>
      </c>
      <c r="E135" s="39" t="s">
        <v>20</v>
      </c>
      <c r="F135" s="39" t="s">
        <v>101</v>
      </c>
      <c r="G135" s="40" t="s">
        <v>597</v>
      </c>
      <c r="H135" s="41" t="s">
        <v>156</v>
      </c>
      <c r="I135" s="39" t="s">
        <v>501</v>
      </c>
      <c r="J135" s="14" t="s">
        <v>176</v>
      </c>
      <c r="K135" s="14" t="s">
        <v>598</v>
      </c>
    </row>
    <row r="136" customFormat="false" ht="20.1" hidden="false" customHeight="true" outlineLevel="0" collapsed="false">
      <c r="A136" s="38" t="n">
        <v>64</v>
      </c>
      <c r="B136" s="39" t="s">
        <v>599</v>
      </c>
      <c r="C136" s="40" t="s">
        <v>600</v>
      </c>
      <c r="D136" s="39" t="s">
        <v>35</v>
      </c>
      <c r="E136" s="39" t="s">
        <v>20</v>
      </c>
      <c r="F136" s="39" t="s">
        <v>21</v>
      </c>
      <c r="G136" s="40" t="s">
        <v>601</v>
      </c>
      <c r="H136" s="41" t="s">
        <v>147</v>
      </c>
      <c r="I136" s="39" t="s">
        <v>501</v>
      </c>
      <c r="J136" s="14" t="s">
        <v>122</v>
      </c>
      <c r="K136" s="14" t="s">
        <v>602</v>
      </c>
    </row>
    <row r="137" customFormat="false" ht="20.1" hidden="false" customHeight="true" outlineLevel="0" collapsed="false">
      <c r="A137" s="38" t="n">
        <v>65</v>
      </c>
      <c r="B137" s="39" t="s">
        <v>603</v>
      </c>
      <c r="C137" s="40" t="s">
        <v>604</v>
      </c>
      <c r="D137" s="39" t="s">
        <v>35</v>
      </c>
      <c r="E137" s="39" t="s">
        <v>20</v>
      </c>
      <c r="F137" s="39" t="s">
        <v>21</v>
      </c>
      <c r="G137" s="40" t="s">
        <v>605</v>
      </c>
      <c r="H137" s="41" t="s">
        <v>147</v>
      </c>
      <c r="I137" s="39" t="s">
        <v>501</v>
      </c>
      <c r="J137" s="14" t="s">
        <v>176</v>
      </c>
      <c r="K137" s="14" t="s">
        <v>606</v>
      </c>
    </row>
    <row r="138" customFormat="false" ht="20.1" hidden="false" customHeight="true" outlineLevel="0" collapsed="false">
      <c r="A138" s="38" t="n">
        <v>66</v>
      </c>
      <c r="B138" s="39" t="s">
        <v>607</v>
      </c>
      <c r="C138" s="40" t="s">
        <v>608</v>
      </c>
      <c r="D138" s="39" t="s">
        <v>35</v>
      </c>
      <c r="E138" s="39" t="s">
        <v>20</v>
      </c>
      <c r="F138" s="39" t="s">
        <v>21</v>
      </c>
      <c r="G138" s="40" t="s">
        <v>609</v>
      </c>
      <c r="H138" s="41" t="s">
        <v>147</v>
      </c>
      <c r="I138" s="39" t="s">
        <v>501</v>
      </c>
      <c r="J138" s="14" t="s">
        <v>62</v>
      </c>
      <c r="K138" s="14" t="s">
        <v>610</v>
      </c>
    </row>
    <row r="139" customFormat="false" ht="20.1" hidden="false" customHeight="true" outlineLevel="0" collapsed="false">
      <c r="A139" s="38" t="n">
        <v>67</v>
      </c>
      <c r="B139" s="39" t="s">
        <v>611</v>
      </c>
      <c r="C139" s="40" t="s">
        <v>612</v>
      </c>
      <c r="D139" s="39" t="s">
        <v>19</v>
      </c>
      <c r="E139" s="39" t="s">
        <v>20</v>
      </c>
      <c r="F139" s="39" t="s">
        <v>21</v>
      </c>
      <c r="G139" s="40" t="s">
        <v>613</v>
      </c>
      <c r="H139" s="41" t="s">
        <v>147</v>
      </c>
      <c r="I139" s="39" t="s">
        <v>614</v>
      </c>
      <c r="J139" s="14" t="s">
        <v>46</v>
      </c>
      <c r="K139" s="14" t="s">
        <v>615</v>
      </c>
    </row>
    <row r="140" customFormat="false" ht="20.1" hidden="false" customHeight="true" outlineLevel="0" collapsed="false">
      <c r="A140" s="38" t="n">
        <v>68</v>
      </c>
      <c r="B140" s="39" t="s">
        <v>616</v>
      </c>
      <c r="C140" s="40" t="s">
        <v>617</v>
      </c>
      <c r="D140" s="39" t="s">
        <v>35</v>
      </c>
      <c r="E140" s="39" t="s">
        <v>20</v>
      </c>
      <c r="F140" s="39" t="s">
        <v>55</v>
      </c>
      <c r="G140" s="40" t="s">
        <v>618</v>
      </c>
      <c r="H140" s="41" t="s">
        <v>619</v>
      </c>
      <c r="I140" s="39" t="s">
        <v>38</v>
      </c>
      <c r="J140" s="14" t="s">
        <v>345</v>
      </c>
      <c r="K140" s="14" t="s">
        <v>620</v>
      </c>
    </row>
    <row r="141" customFormat="false" ht="20.1" hidden="false" customHeight="true" outlineLevel="0" collapsed="false">
      <c r="A141" s="38" t="n">
        <v>69</v>
      </c>
      <c r="B141" s="39" t="s">
        <v>621</v>
      </c>
      <c r="C141" s="40" t="s">
        <v>622</v>
      </c>
      <c r="D141" s="39" t="s">
        <v>35</v>
      </c>
      <c r="E141" s="39" t="s">
        <v>20</v>
      </c>
      <c r="F141" s="39" t="s">
        <v>21</v>
      </c>
      <c r="G141" s="40" t="s">
        <v>623</v>
      </c>
      <c r="H141" s="41" t="s">
        <v>147</v>
      </c>
      <c r="I141" s="39" t="s">
        <v>38</v>
      </c>
      <c r="J141" s="14" t="s">
        <v>73</v>
      </c>
      <c r="K141" s="14" t="s">
        <v>624</v>
      </c>
    </row>
    <row r="142" customFormat="false" ht="20.1" hidden="false" customHeight="true" outlineLevel="0" collapsed="false">
      <c r="A142" s="38" t="n">
        <v>70</v>
      </c>
      <c r="B142" s="39" t="s">
        <v>625</v>
      </c>
      <c r="C142" s="40" t="s">
        <v>626</v>
      </c>
      <c r="D142" s="39" t="s">
        <v>35</v>
      </c>
      <c r="E142" s="39" t="s">
        <v>20</v>
      </c>
      <c r="F142" s="39" t="s">
        <v>21</v>
      </c>
      <c r="G142" s="40" t="s">
        <v>627</v>
      </c>
      <c r="H142" s="41" t="s">
        <v>628</v>
      </c>
      <c r="I142" s="39" t="s">
        <v>38</v>
      </c>
      <c r="J142" s="14" t="s">
        <v>78</v>
      </c>
      <c r="K142" s="14" t="s">
        <v>629</v>
      </c>
    </row>
    <row r="143" customFormat="false" ht="20.1" hidden="false" customHeight="true" outlineLevel="0" collapsed="false">
      <c r="A143" s="38" t="n">
        <v>71</v>
      </c>
      <c r="B143" s="39" t="s">
        <v>630</v>
      </c>
      <c r="C143" s="40" t="s">
        <v>631</v>
      </c>
      <c r="D143" s="39" t="s">
        <v>35</v>
      </c>
      <c r="E143" s="39" t="s">
        <v>20</v>
      </c>
      <c r="F143" s="39" t="s">
        <v>55</v>
      </c>
      <c r="G143" s="40" t="s">
        <v>632</v>
      </c>
      <c r="H143" s="41" t="s">
        <v>628</v>
      </c>
      <c r="I143" s="39" t="s">
        <v>38</v>
      </c>
      <c r="J143" s="14" t="s">
        <v>73</v>
      </c>
      <c r="K143" s="14" t="s">
        <v>633</v>
      </c>
    </row>
    <row r="144" customFormat="false" ht="20.1" hidden="false" customHeight="true" outlineLevel="0" collapsed="false">
      <c r="A144" s="38" t="n">
        <v>72</v>
      </c>
      <c r="B144" s="39" t="s">
        <v>634</v>
      </c>
      <c r="C144" s="40" t="s">
        <v>635</v>
      </c>
      <c r="D144" s="39" t="s">
        <v>19</v>
      </c>
      <c r="E144" s="39" t="s">
        <v>20</v>
      </c>
      <c r="F144" s="39" t="s">
        <v>101</v>
      </c>
      <c r="G144" s="40" t="s">
        <v>636</v>
      </c>
      <c r="H144" s="41" t="s">
        <v>637</v>
      </c>
      <c r="I144" s="39" t="s">
        <v>421</v>
      </c>
      <c r="J144" s="14" t="s">
        <v>39</v>
      </c>
      <c r="K144" s="14" t="s">
        <v>638</v>
      </c>
    </row>
    <row r="145" customFormat="false" ht="20.1" hidden="false" customHeight="true" outlineLevel="0" collapsed="false">
      <c r="A145" s="38" t="n">
        <v>73</v>
      </c>
      <c r="B145" s="39" t="s">
        <v>639</v>
      </c>
      <c r="C145" s="40" t="s">
        <v>640</v>
      </c>
      <c r="D145" s="39" t="s">
        <v>19</v>
      </c>
      <c r="E145" s="39" t="s">
        <v>20</v>
      </c>
      <c r="F145" s="39" t="s">
        <v>21</v>
      </c>
      <c r="G145" s="40" t="s">
        <v>641</v>
      </c>
      <c r="H145" s="41" t="s">
        <v>642</v>
      </c>
      <c r="I145" s="39" t="s">
        <v>421</v>
      </c>
      <c r="J145" s="14" t="s">
        <v>39</v>
      </c>
      <c r="K145" s="14" t="s">
        <v>643</v>
      </c>
    </row>
    <row r="146" customFormat="false" ht="20.1" hidden="false" customHeight="true" outlineLevel="0" collapsed="false">
      <c r="A146" s="38" t="n">
        <v>74</v>
      </c>
      <c r="B146" s="39" t="s">
        <v>644</v>
      </c>
      <c r="C146" s="40" t="s">
        <v>645</v>
      </c>
      <c r="D146" s="39" t="s">
        <v>35</v>
      </c>
      <c r="E146" s="39" t="s">
        <v>20</v>
      </c>
      <c r="F146" s="39" t="s">
        <v>21</v>
      </c>
      <c r="G146" s="40" t="s">
        <v>646</v>
      </c>
      <c r="H146" s="41" t="s">
        <v>593</v>
      </c>
      <c r="I146" s="39" t="s">
        <v>38</v>
      </c>
      <c r="J146" s="14" t="s">
        <v>25</v>
      </c>
      <c r="K146" s="14" t="s">
        <v>647</v>
      </c>
    </row>
    <row r="147" customFormat="false" ht="20.1" hidden="false" customHeight="true" outlineLevel="0" collapsed="false">
      <c r="A147" s="38" t="n">
        <v>75</v>
      </c>
      <c r="B147" s="39" t="s">
        <v>648</v>
      </c>
      <c r="C147" s="40" t="s">
        <v>649</v>
      </c>
      <c r="D147" s="39" t="s">
        <v>19</v>
      </c>
      <c r="E147" s="39" t="s">
        <v>20</v>
      </c>
      <c r="F147" s="39" t="s">
        <v>21</v>
      </c>
      <c r="G147" s="40" t="s">
        <v>650</v>
      </c>
      <c r="H147" s="41" t="s">
        <v>637</v>
      </c>
      <c r="I147" s="39" t="s">
        <v>24</v>
      </c>
      <c r="J147" s="14" t="s">
        <v>25</v>
      </c>
      <c r="K147" s="14" t="s">
        <v>651</v>
      </c>
    </row>
    <row r="148" customFormat="false" ht="20.1" hidden="false" customHeight="true" outlineLevel="0" collapsed="false">
      <c r="A148" s="38" t="n">
        <v>76</v>
      </c>
      <c r="B148" s="39" t="s">
        <v>652</v>
      </c>
      <c r="C148" s="40" t="s">
        <v>653</v>
      </c>
      <c r="D148" s="39" t="s">
        <v>19</v>
      </c>
      <c r="E148" s="39" t="s">
        <v>20</v>
      </c>
      <c r="F148" s="39" t="s">
        <v>21</v>
      </c>
      <c r="G148" s="40" t="s">
        <v>654</v>
      </c>
      <c r="H148" s="41" t="s">
        <v>138</v>
      </c>
      <c r="I148" s="39" t="s">
        <v>24</v>
      </c>
      <c r="J148" s="14" t="s">
        <v>46</v>
      </c>
      <c r="K148" s="14" t="s">
        <v>655</v>
      </c>
    </row>
    <row r="149" customFormat="false" ht="20.1" hidden="false" customHeight="true" outlineLevel="0" collapsed="false">
      <c r="A149" s="38" t="n">
        <v>77</v>
      </c>
      <c r="B149" s="39" t="s">
        <v>656</v>
      </c>
      <c r="C149" s="40" t="s">
        <v>657</v>
      </c>
      <c r="D149" s="39" t="s">
        <v>19</v>
      </c>
      <c r="E149" s="39" t="s">
        <v>20</v>
      </c>
      <c r="F149" s="39" t="s">
        <v>55</v>
      </c>
      <c r="G149" s="40" t="s">
        <v>658</v>
      </c>
      <c r="H149" s="41" t="s">
        <v>147</v>
      </c>
      <c r="I149" s="39" t="s">
        <v>24</v>
      </c>
      <c r="J149" s="14" t="s">
        <v>25</v>
      </c>
      <c r="K149" s="14" t="s">
        <v>659</v>
      </c>
    </row>
    <row r="150" customFormat="false" ht="20.1" hidden="false" customHeight="true" outlineLevel="0" collapsed="false">
      <c r="A150" s="38" t="n">
        <v>78</v>
      </c>
      <c r="B150" s="39" t="s">
        <v>660</v>
      </c>
      <c r="C150" s="40" t="s">
        <v>661</v>
      </c>
      <c r="D150" s="39" t="s">
        <v>19</v>
      </c>
      <c r="E150" s="39" t="s">
        <v>20</v>
      </c>
      <c r="F150" s="39" t="s">
        <v>43</v>
      </c>
      <c r="G150" s="40" t="s">
        <v>662</v>
      </c>
      <c r="H150" s="41" t="s">
        <v>663</v>
      </c>
      <c r="I150" s="39" t="s">
        <v>416</v>
      </c>
      <c r="J150" s="14" t="s">
        <v>31</v>
      </c>
      <c r="K150" s="14" t="s">
        <v>664</v>
      </c>
    </row>
    <row r="151" customFormat="false" ht="20.1" hidden="false" customHeight="true" outlineLevel="0" collapsed="false">
      <c r="A151" s="38" t="n">
        <v>79</v>
      </c>
      <c r="B151" s="39" t="s">
        <v>665</v>
      </c>
      <c r="C151" s="40" t="s">
        <v>666</v>
      </c>
      <c r="D151" s="39" t="s">
        <v>19</v>
      </c>
      <c r="E151" s="39" t="s">
        <v>20</v>
      </c>
      <c r="F151" s="39" t="s">
        <v>21</v>
      </c>
      <c r="G151" s="40" t="s">
        <v>667</v>
      </c>
      <c r="H151" s="41" t="s">
        <v>147</v>
      </c>
      <c r="I151" s="39" t="s">
        <v>416</v>
      </c>
      <c r="J151" s="14" t="s">
        <v>31</v>
      </c>
      <c r="K151" s="14" t="s">
        <v>668</v>
      </c>
    </row>
    <row r="152" customFormat="false" ht="20.1" hidden="false" customHeight="true" outlineLevel="0" collapsed="false">
      <c r="A152" s="38" t="n">
        <v>80</v>
      </c>
      <c r="B152" s="39" t="s">
        <v>669</v>
      </c>
      <c r="C152" s="40" t="s">
        <v>670</v>
      </c>
      <c r="D152" s="39" t="s">
        <v>19</v>
      </c>
      <c r="E152" s="39" t="s">
        <v>20</v>
      </c>
      <c r="F152" s="39" t="s">
        <v>21</v>
      </c>
      <c r="G152" s="40" t="s">
        <v>671</v>
      </c>
      <c r="H152" s="41" t="s">
        <v>147</v>
      </c>
      <c r="I152" s="39" t="s">
        <v>416</v>
      </c>
      <c r="J152" s="14" t="s">
        <v>46</v>
      </c>
      <c r="K152" s="14" t="s">
        <v>672</v>
      </c>
    </row>
    <row r="153" customFormat="false" ht="20.1" hidden="false" customHeight="true" outlineLevel="0" collapsed="false">
      <c r="A153" s="38" t="n">
        <v>81</v>
      </c>
      <c r="B153" s="39" t="s">
        <v>673</v>
      </c>
      <c r="C153" s="40" t="s">
        <v>674</v>
      </c>
      <c r="D153" s="39" t="s">
        <v>19</v>
      </c>
      <c r="E153" s="39" t="s">
        <v>20</v>
      </c>
      <c r="F153" s="39" t="s">
        <v>21</v>
      </c>
      <c r="G153" s="40" t="s">
        <v>675</v>
      </c>
      <c r="H153" s="41" t="s">
        <v>147</v>
      </c>
      <c r="I153" s="39" t="s">
        <v>416</v>
      </c>
      <c r="J153" s="14" t="s">
        <v>25</v>
      </c>
      <c r="K153" s="14" t="s">
        <v>676</v>
      </c>
    </row>
    <row r="154" customFormat="false" ht="20.1" hidden="false" customHeight="true" outlineLevel="0" collapsed="false">
      <c r="A154" s="38" t="n">
        <v>82</v>
      </c>
      <c r="B154" s="39" t="s">
        <v>677</v>
      </c>
      <c r="C154" s="40" t="s">
        <v>678</v>
      </c>
      <c r="D154" s="39" t="s">
        <v>19</v>
      </c>
      <c r="E154" s="39" t="s">
        <v>20</v>
      </c>
      <c r="F154" s="39" t="s">
        <v>21</v>
      </c>
      <c r="G154" s="40" t="s">
        <v>679</v>
      </c>
      <c r="H154" s="41" t="s">
        <v>663</v>
      </c>
      <c r="I154" s="39" t="s">
        <v>421</v>
      </c>
      <c r="J154" s="14" t="s">
        <v>67</v>
      </c>
      <c r="K154" s="14" t="s">
        <v>680</v>
      </c>
    </row>
    <row r="155" customFormat="false" ht="20.1" hidden="false" customHeight="true" outlineLevel="0" collapsed="false">
      <c r="A155" s="38" t="n">
        <v>83</v>
      </c>
      <c r="B155" s="39" t="s">
        <v>681</v>
      </c>
      <c r="C155" s="40" t="s">
        <v>682</v>
      </c>
      <c r="D155" s="39" t="s">
        <v>19</v>
      </c>
      <c r="E155" s="39" t="s">
        <v>20</v>
      </c>
      <c r="F155" s="39" t="s">
        <v>55</v>
      </c>
      <c r="G155" s="40" t="s">
        <v>683</v>
      </c>
      <c r="H155" s="41" t="s">
        <v>147</v>
      </c>
      <c r="I155" s="39" t="s">
        <v>421</v>
      </c>
      <c r="J155" s="14" t="s">
        <v>25</v>
      </c>
      <c r="K155" s="14" t="s">
        <v>684</v>
      </c>
    </row>
    <row r="156" customFormat="false" ht="20.1" hidden="false" customHeight="true" outlineLevel="0" collapsed="false">
      <c r="A156" s="38" t="n">
        <v>84</v>
      </c>
      <c r="B156" s="39" t="s">
        <v>685</v>
      </c>
      <c r="C156" s="40" t="s">
        <v>686</v>
      </c>
      <c r="D156" s="39" t="s">
        <v>19</v>
      </c>
      <c r="E156" s="39" t="s">
        <v>20</v>
      </c>
      <c r="F156" s="39" t="s">
        <v>21</v>
      </c>
      <c r="G156" s="40" t="s">
        <v>687</v>
      </c>
      <c r="H156" s="41" t="s">
        <v>147</v>
      </c>
      <c r="I156" s="39" t="s">
        <v>421</v>
      </c>
      <c r="J156" s="14" t="s">
        <v>25</v>
      </c>
      <c r="K156" s="14" t="s">
        <v>688</v>
      </c>
    </row>
    <row r="157" customFormat="false" ht="20.1" hidden="false" customHeight="true" outlineLevel="0" collapsed="false">
      <c r="A157" s="38" t="n">
        <v>85</v>
      </c>
      <c r="B157" s="39" t="s">
        <v>689</v>
      </c>
      <c r="C157" s="40" t="s">
        <v>690</v>
      </c>
      <c r="D157" s="39" t="s">
        <v>35</v>
      </c>
      <c r="E157" s="39" t="s">
        <v>20</v>
      </c>
      <c r="F157" s="39" t="s">
        <v>55</v>
      </c>
      <c r="G157" s="40" t="s">
        <v>691</v>
      </c>
      <c r="H157" s="41" t="s">
        <v>147</v>
      </c>
      <c r="I157" s="39" t="s">
        <v>478</v>
      </c>
      <c r="J157" s="14" t="s">
        <v>157</v>
      </c>
      <c r="K157" s="14" t="s">
        <v>692</v>
      </c>
    </row>
    <row r="158" customFormat="false" ht="20.1" hidden="false" customHeight="true" outlineLevel="0" collapsed="false">
      <c r="A158" s="38" t="n">
        <v>86</v>
      </c>
      <c r="B158" s="39" t="s">
        <v>693</v>
      </c>
      <c r="C158" s="40" t="s">
        <v>694</v>
      </c>
      <c r="D158" s="39" t="s">
        <v>35</v>
      </c>
      <c r="E158" s="39" t="s">
        <v>20</v>
      </c>
      <c r="F158" s="39" t="s">
        <v>55</v>
      </c>
      <c r="G158" s="40" t="s">
        <v>695</v>
      </c>
      <c r="H158" s="41" t="s">
        <v>147</v>
      </c>
      <c r="I158" s="39" t="s">
        <v>478</v>
      </c>
      <c r="J158" s="14" t="s">
        <v>46</v>
      </c>
      <c r="K158" s="14" t="s">
        <v>696</v>
      </c>
    </row>
    <row r="159" customFormat="false" ht="20.1" hidden="false" customHeight="true" outlineLevel="0" collapsed="false">
      <c r="A159" s="38" t="n">
        <v>87</v>
      </c>
      <c r="B159" s="39" t="s">
        <v>697</v>
      </c>
      <c r="C159" s="40" t="s">
        <v>698</v>
      </c>
      <c r="D159" s="39" t="s">
        <v>35</v>
      </c>
      <c r="E159" s="39" t="s">
        <v>20</v>
      </c>
      <c r="F159" s="39" t="s">
        <v>55</v>
      </c>
      <c r="G159" s="40" t="s">
        <v>699</v>
      </c>
      <c r="H159" s="41" t="s">
        <v>138</v>
      </c>
      <c r="I159" s="39" t="s">
        <v>492</v>
      </c>
      <c r="J159" s="14" t="s">
        <v>212</v>
      </c>
      <c r="K159" s="14" t="s">
        <v>700</v>
      </c>
    </row>
    <row r="160" customFormat="false" ht="20.1" hidden="false" customHeight="true" outlineLevel="0" collapsed="false">
      <c r="A160" s="38" t="n">
        <v>88</v>
      </c>
      <c r="B160" s="39" t="s">
        <v>701</v>
      </c>
      <c r="C160" s="40" t="s">
        <v>702</v>
      </c>
      <c r="D160" s="39" t="s">
        <v>19</v>
      </c>
      <c r="E160" s="39" t="s">
        <v>20</v>
      </c>
      <c r="F160" s="39" t="s">
        <v>21</v>
      </c>
      <c r="G160" s="40" t="s">
        <v>703</v>
      </c>
      <c r="H160" s="41" t="s">
        <v>289</v>
      </c>
      <c r="I160" s="39" t="s">
        <v>24</v>
      </c>
      <c r="J160" s="14" t="s">
        <v>133</v>
      </c>
      <c r="K160" s="14" t="s">
        <v>704</v>
      </c>
    </row>
    <row r="161" customFormat="false" ht="20.1" hidden="false" customHeight="true" outlineLevel="0" collapsed="false">
      <c r="A161" s="38" t="n">
        <v>89</v>
      </c>
      <c r="B161" s="39" t="s">
        <v>705</v>
      </c>
      <c r="C161" s="40" t="s">
        <v>706</v>
      </c>
      <c r="D161" s="39" t="s">
        <v>19</v>
      </c>
      <c r="E161" s="39" t="s">
        <v>20</v>
      </c>
      <c r="F161" s="39" t="s">
        <v>55</v>
      </c>
      <c r="G161" s="40" t="s">
        <v>707</v>
      </c>
      <c r="H161" s="41" t="s">
        <v>289</v>
      </c>
      <c r="I161" s="39" t="s">
        <v>24</v>
      </c>
      <c r="J161" s="14" t="s">
        <v>62</v>
      </c>
      <c r="K161" s="14" t="s">
        <v>708</v>
      </c>
    </row>
    <row r="162" customFormat="false" ht="20.1" hidden="false" customHeight="true" outlineLevel="0" collapsed="false">
      <c r="A162" s="38" t="n">
        <v>90</v>
      </c>
      <c r="B162" s="39" t="s">
        <v>709</v>
      </c>
      <c r="C162" s="40" t="s">
        <v>710</v>
      </c>
      <c r="D162" s="39" t="s">
        <v>35</v>
      </c>
      <c r="E162" s="39" t="s">
        <v>20</v>
      </c>
      <c r="F162" s="39" t="s">
        <v>55</v>
      </c>
      <c r="G162" s="40" t="s">
        <v>711</v>
      </c>
      <c r="H162" s="41" t="s">
        <v>273</v>
      </c>
      <c r="I162" s="39" t="s">
        <v>38</v>
      </c>
      <c r="J162" s="14" t="s">
        <v>25</v>
      </c>
      <c r="K162" s="14" t="s">
        <v>712</v>
      </c>
    </row>
    <row r="163" customFormat="false" ht="20.1" hidden="false" customHeight="true" outlineLevel="0" collapsed="false">
      <c r="A163" s="38" t="n">
        <v>91</v>
      </c>
      <c r="B163" s="39" t="s">
        <v>713</v>
      </c>
      <c r="C163" s="40" t="s">
        <v>714</v>
      </c>
      <c r="D163" s="39" t="s">
        <v>35</v>
      </c>
      <c r="E163" s="39" t="s">
        <v>20</v>
      </c>
      <c r="F163" s="39" t="s">
        <v>21</v>
      </c>
      <c r="G163" s="40" t="s">
        <v>715</v>
      </c>
      <c r="H163" s="41" t="s">
        <v>716</v>
      </c>
      <c r="I163" s="39" t="s">
        <v>556</v>
      </c>
      <c r="J163" s="14" t="s">
        <v>73</v>
      </c>
      <c r="K163" s="14" t="s">
        <v>717</v>
      </c>
    </row>
    <row r="165" customFormat="false" ht="22.5" hidden="false" customHeight="false" outlineLevel="0" collapsed="false">
      <c r="A165" s="1" t="s">
        <v>0</v>
      </c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8.75" hidden="false" customHeight="false" outlineLevel="0" collapsed="false">
      <c r="A166" s="3" t="s">
        <v>1</v>
      </c>
      <c r="B166" s="3" t="s">
        <v>718</v>
      </c>
      <c r="C166" s="3"/>
      <c r="D166" s="3"/>
      <c r="E166" s="3"/>
      <c r="F166" s="3"/>
      <c r="G166" s="3" t="s">
        <v>3</v>
      </c>
      <c r="H166" s="3" t="s">
        <v>719</v>
      </c>
      <c r="I166" s="3"/>
      <c r="J166" s="3"/>
    </row>
    <row r="167" customFormat="false" ht="18.75" hidden="false" customHeight="false" outlineLevel="0" collapsed="false">
      <c r="A167" s="42" t="s">
        <v>720</v>
      </c>
      <c r="B167" s="42"/>
      <c r="C167" s="42"/>
      <c r="D167" s="42"/>
      <c r="E167" s="42"/>
      <c r="F167" s="42"/>
      <c r="G167" s="42"/>
      <c r="H167" s="42" t="s">
        <v>721</v>
      </c>
      <c r="I167" s="42"/>
      <c r="J167" s="42"/>
    </row>
    <row r="168" customFormat="false" ht="15.75" hidden="false" customHeight="false" outlineLevel="0" collapsed="false">
      <c r="A168" s="43" t="s">
        <v>7</v>
      </c>
      <c r="B168" s="36" t="s">
        <v>8</v>
      </c>
      <c r="C168" s="36"/>
      <c r="D168" s="36" t="s">
        <v>9</v>
      </c>
      <c r="E168" s="36" t="s">
        <v>10</v>
      </c>
      <c r="F168" s="36" t="s">
        <v>11</v>
      </c>
      <c r="G168" s="37" t="s">
        <v>12</v>
      </c>
      <c r="H168" s="36" t="s">
        <v>13</v>
      </c>
      <c r="I168" s="36" t="s">
        <v>14</v>
      </c>
      <c r="J168" s="36" t="s">
        <v>15</v>
      </c>
      <c r="K168" s="4" t="s">
        <v>16</v>
      </c>
    </row>
    <row r="169" customFormat="false" ht="14.25" hidden="false" customHeight="false" outlineLevel="0" collapsed="false">
      <c r="A169" s="44" t="n">
        <v>1</v>
      </c>
      <c r="B169" s="45" t="s">
        <v>722</v>
      </c>
      <c r="C169" s="45" t="s">
        <v>723</v>
      </c>
      <c r="D169" s="46" t="s">
        <v>19</v>
      </c>
      <c r="E169" s="46" t="s">
        <v>20</v>
      </c>
      <c r="F169" s="46" t="s">
        <v>193</v>
      </c>
      <c r="G169" s="47" t="s">
        <v>724</v>
      </c>
      <c r="H169" s="45" t="s">
        <v>725</v>
      </c>
      <c r="I169" s="46" t="s">
        <v>726</v>
      </c>
      <c r="J169" s="48" t="s">
        <v>727</v>
      </c>
      <c r="K169" s="48" t="s">
        <v>728</v>
      </c>
    </row>
    <row r="170" customFormat="false" ht="14.25" hidden="false" customHeight="false" outlineLevel="0" collapsed="false">
      <c r="A170" s="46" t="n">
        <v>2</v>
      </c>
      <c r="B170" s="45" t="s">
        <v>729</v>
      </c>
      <c r="C170" s="45" t="s">
        <v>730</v>
      </c>
      <c r="D170" s="46" t="s">
        <v>35</v>
      </c>
      <c r="E170" s="46" t="s">
        <v>20</v>
      </c>
      <c r="F170" s="46" t="s">
        <v>55</v>
      </c>
      <c r="G170" s="47" t="s">
        <v>731</v>
      </c>
      <c r="H170" s="45" t="s">
        <v>732</v>
      </c>
      <c r="I170" s="46" t="s">
        <v>726</v>
      </c>
      <c r="J170" s="48" t="s">
        <v>733</v>
      </c>
      <c r="K170" s="48" t="s">
        <v>734</v>
      </c>
    </row>
    <row r="171" customFormat="false" ht="14.25" hidden="false" customHeight="false" outlineLevel="0" collapsed="false">
      <c r="A171" s="46" t="n">
        <v>3</v>
      </c>
      <c r="B171" s="45" t="s">
        <v>735</v>
      </c>
      <c r="C171" s="45" t="s">
        <v>736</v>
      </c>
      <c r="D171" s="46" t="s">
        <v>19</v>
      </c>
      <c r="E171" s="46" t="s">
        <v>20</v>
      </c>
      <c r="F171" s="46" t="s">
        <v>43</v>
      </c>
      <c r="G171" s="47" t="s">
        <v>737</v>
      </c>
      <c r="H171" s="45" t="s">
        <v>738</v>
      </c>
      <c r="I171" s="46" t="s">
        <v>726</v>
      </c>
      <c r="J171" s="48" t="s">
        <v>739</v>
      </c>
      <c r="K171" s="48" t="s">
        <v>740</v>
      </c>
    </row>
    <row r="172" customFormat="false" ht="14.25" hidden="false" customHeight="false" outlineLevel="0" collapsed="false">
      <c r="A172" s="46" t="n">
        <v>4</v>
      </c>
      <c r="B172" s="45" t="s">
        <v>741</v>
      </c>
      <c r="C172" s="45" t="s">
        <v>742</v>
      </c>
      <c r="D172" s="46" t="s">
        <v>19</v>
      </c>
      <c r="E172" s="46" t="s">
        <v>20</v>
      </c>
      <c r="F172" s="46" t="s">
        <v>193</v>
      </c>
      <c r="G172" s="47" t="s">
        <v>743</v>
      </c>
      <c r="H172" s="45" t="s">
        <v>744</v>
      </c>
      <c r="I172" s="46" t="s">
        <v>726</v>
      </c>
      <c r="J172" s="48" t="s">
        <v>745</v>
      </c>
      <c r="K172" s="48" t="s">
        <v>746</v>
      </c>
    </row>
    <row r="173" customFormat="false" ht="14.25" hidden="false" customHeight="false" outlineLevel="0" collapsed="false">
      <c r="A173" s="46" t="n">
        <v>5</v>
      </c>
      <c r="B173" s="45" t="s">
        <v>747</v>
      </c>
      <c r="C173" s="45" t="s">
        <v>748</v>
      </c>
      <c r="D173" s="46" t="s">
        <v>35</v>
      </c>
      <c r="E173" s="46" t="s">
        <v>20</v>
      </c>
      <c r="F173" s="46" t="s">
        <v>43</v>
      </c>
      <c r="G173" s="47" t="s">
        <v>749</v>
      </c>
      <c r="H173" s="45" t="s">
        <v>750</v>
      </c>
      <c r="I173" s="46" t="s">
        <v>726</v>
      </c>
      <c r="J173" s="48" t="s">
        <v>751</v>
      </c>
      <c r="K173" s="48" t="s">
        <v>752</v>
      </c>
    </row>
    <row r="174" customFormat="false" ht="14.25" hidden="false" customHeight="false" outlineLevel="0" collapsed="false">
      <c r="A174" s="46" t="n">
        <v>6</v>
      </c>
      <c r="B174" s="45" t="s">
        <v>753</v>
      </c>
      <c r="C174" s="45" t="s">
        <v>754</v>
      </c>
      <c r="D174" s="46" t="s">
        <v>35</v>
      </c>
      <c r="E174" s="46" t="s">
        <v>20</v>
      </c>
      <c r="F174" s="46" t="s">
        <v>43</v>
      </c>
      <c r="G174" s="47" t="s">
        <v>755</v>
      </c>
      <c r="H174" s="45" t="s">
        <v>756</v>
      </c>
      <c r="I174" s="46" t="s">
        <v>726</v>
      </c>
      <c r="J174" s="48" t="s">
        <v>757</v>
      </c>
      <c r="K174" s="48" t="s">
        <v>758</v>
      </c>
    </row>
    <row r="175" customFormat="false" ht="14.25" hidden="false" customHeight="false" outlineLevel="0" collapsed="false">
      <c r="A175" s="46" t="n">
        <v>7</v>
      </c>
      <c r="B175" s="45" t="s">
        <v>759</v>
      </c>
      <c r="C175" s="45" t="s">
        <v>760</v>
      </c>
      <c r="D175" s="46" t="s">
        <v>35</v>
      </c>
      <c r="E175" s="46" t="s">
        <v>20</v>
      </c>
      <c r="F175" s="46" t="s">
        <v>43</v>
      </c>
      <c r="G175" s="47" t="s">
        <v>761</v>
      </c>
      <c r="H175" s="49" t="s">
        <v>762</v>
      </c>
      <c r="I175" s="46" t="s">
        <v>726</v>
      </c>
      <c r="J175" s="48" t="s">
        <v>763</v>
      </c>
      <c r="K175" s="48" t="s">
        <v>764</v>
      </c>
    </row>
    <row r="176" customFormat="false" ht="14.25" hidden="false" customHeight="false" outlineLevel="0" collapsed="false">
      <c r="A176" s="46" t="n">
        <v>8</v>
      </c>
      <c r="B176" s="45" t="s">
        <v>765</v>
      </c>
      <c r="C176" s="45" t="s">
        <v>766</v>
      </c>
      <c r="D176" s="46" t="s">
        <v>19</v>
      </c>
      <c r="E176" s="46" t="s">
        <v>20</v>
      </c>
      <c r="F176" s="46" t="s">
        <v>43</v>
      </c>
      <c r="G176" s="47" t="s">
        <v>767</v>
      </c>
      <c r="H176" s="50" t="s">
        <v>768</v>
      </c>
      <c r="I176" s="46" t="s">
        <v>726</v>
      </c>
      <c r="J176" s="48" t="s">
        <v>769</v>
      </c>
      <c r="K176" s="48" t="s">
        <v>770</v>
      </c>
    </row>
    <row r="177" customFormat="false" ht="14.25" hidden="false" customHeight="false" outlineLevel="0" collapsed="false">
      <c r="A177" s="46" t="n">
        <v>9</v>
      </c>
      <c r="B177" s="45" t="s">
        <v>771</v>
      </c>
      <c r="C177" s="45" t="s">
        <v>772</v>
      </c>
      <c r="D177" s="46" t="s">
        <v>35</v>
      </c>
      <c r="E177" s="46" t="s">
        <v>20</v>
      </c>
      <c r="F177" s="46" t="s">
        <v>55</v>
      </c>
      <c r="G177" s="47" t="s">
        <v>773</v>
      </c>
      <c r="H177" s="51" t="s">
        <v>774</v>
      </c>
      <c r="I177" s="46" t="s">
        <v>726</v>
      </c>
      <c r="J177" s="48" t="s">
        <v>775</v>
      </c>
      <c r="K177" s="48" t="s">
        <v>776</v>
      </c>
    </row>
    <row r="178" customFormat="false" ht="14.25" hidden="false" customHeight="false" outlineLevel="0" collapsed="false">
      <c r="A178" s="46" t="n">
        <v>10</v>
      </c>
      <c r="B178" s="45" t="s">
        <v>777</v>
      </c>
      <c r="C178" s="45" t="s">
        <v>778</v>
      </c>
      <c r="D178" s="46" t="s">
        <v>35</v>
      </c>
      <c r="E178" s="46" t="s">
        <v>20</v>
      </c>
      <c r="F178" s="46" t="s">
        <v>193</v>
      </c>
      <c r="G178" s="47" t="s">
        <v>779</v>
      </c>
      <c r="H178" s="51" t="s">
        <v>780</v>
      </c>
      <c r="I178" s="46" t="s">
        <v>726</v>
      </c>
      <c r="J178" s="48" t="s">
        <v>745</v>
      </c>
      <c r="K178" s="48" t="s">
        <v>781</v>
      </c>
    </row>
    <row r="179" customFormat="false" ht="14.25" hidden="false" customHeight="false" outlineLevel="0" collapsed="false">
      <c r="A179" s="46" t="n">
        <v>11</v>
      </c>
      <c r="B179" s="45" t="s">
        <v>782</v>
      </c>
      <c r="C179" s="45" t="s">
        <v>783</v>
      </c>
      <c r="D179" s="46" t="s">
        <v>35</v>
      </c>
      <c r="E179" s="46" t="s">
        <v>20</v>
      </c>
      <c r="F179" s="46" t="s">
        <v>43</v>
      </c>
      <c r="G179" s="47" t="s">
        <v>784</v>
      </c>
      <c r="H179" s="45" t="s">
        <v>785</v>
      </c>
      <c r="I179" s="46" t="s">
        <v>726</v>
      </c>
      <c r="J179" s="48" t="s">
        <v>745</v>
      </c>
      <c r="K179" s="48" t="s">
        <v>786</v>
      </c>
    </row>
    <row r="180" customFormat="false" ht="14.25" hidden="false" customHeight="false" outlineLevel="0" collapsed="false">
      <c r="A180" s="46" t="n">
        <v>12</v>
      </c>
      <c r="B180" s="45" t="s">
        <v>787</v>
      </c>
      <c r="C180" s="45" t="s">
        <v>788</v>
      </c>
      <c r="D180" s="46" t="s">
        <v>35</v>
      </c>
      <c r="E180" s="46" t="s">
        <v>20</v>
      </c>
      <c r="F180" s="46" t="s">
        <v>193</v>
      </c>
      <c r="G180" s="47" t="s">
        <v>789</v>
      </c>
      <c r="H180" s="45" t="s">
        <v>790</v>
      </c>
      <c r="I180" s="46" t="s">
        <v>726</v>
      </c>
      <c r="J180" s="48" t="s">
        <v>791</v>
      </c>
      <c r="K180" s="48" t="s">
        <v>792</v>
      </c>
    </row>
    <row r="181" customFormat="false" ht="14.25" hidden="false" customHeight="false" outlineLevel="0" collapsed="false">
      <c r="A181" s="46" t="n">
        <v>13</v>
      </c>
      <c r="B181" s="45" t="s">
        <v>793</v>
      </c>
      <c r="C181" s="45" t="s">
        <v>794</v>
      </c>
      <c r="D181" s="46" t="s">
        <v>35</v>
      </c>
      <c r="E181" s="46" t="s">
        <v>20</v>
      </c>
      <c r="F181" s="46" t="s">
        <v>43</v>
      </c>
      <c r="G181" s="47" t="s">
        <v>795</v>
      </c>
      <c r="H181" s="45" t="s">
        <v>796</v>
      </c>
      <c r="I181" s="46" t="s">
        <v>726</v>
      </c>
      <c r="J181" s="48" t="s">
        <v>797</v>
      </c>
      <c r="K181" s="48" t="s">
        <v>798</v>
      </c>
    </row>
    <row r="182" customFormat="false" ht="14.25" hidden="false" customHeight="false" outlineLevel="0" collapsed="false">
      <c r="A182" s="46" t="n">
        <v>14</v>
      </c>
      <c r="B182" s="45" t="s">
        <v>799</v>
      </c>
      <c r="C182" s="45" t="s">
        <v>800</v>
      </c>
      <c r="D182" s="46" t="s">
        <v>35</v>
      </c>
      <c r="E182" s="46" t="s">
        <v>20</v>
      </c>
      <c r="F182" s="46" t="s">
        <v>193</v>
      </c>
      <c r="G182" s="47" t="s">
        <v>801</v>
      </c>
      <c r="H182" s="45" t="s">
        <v>802</v>
      </c>
      <c r="I182" s="46" t="s">
        <v>726</v>
      </c>
      <c r="J182" s="48" t="s">
        <v>791</v>
      </c>
      <c r="K182" s="48" t="s">
        <v>803</v>
      </c>
    </row>
    <row r="183" customFormat="false" ht="14.25" hidden="false" customHeight="false" outlineLevel="0" collapsed="false">
      <c r="A183" s="46" t="n">
        <v>15</v>
      </c>
      <c r="B183" s="45" t="s">
        <v>804</v>
      </c>
      <c r="C183" s="45" t="s">
        <v>805</v>
      </c>
      <c r="D183" s="46" t="s">
        <v>35</v>
      </c>
      <c r="E183" s="46" t="s">
        <v>20</v>
      </c>
      <c r="F183" s="46" t="s">
        <v>55</v>
      </c>
      <c r="G183" s="47" t="s">
        <v>806</v>
      </c>
      <c r="H183" s="45" t="s">
        <v>807</v>
      </c>
      <c r="I183" s="46" t="s">
        <v>726</v>
      </c>
      <c r="J183" s="48" t="s">
        <v>727</v>
      </c>
      <c r="K183" s="48" t="s">
        <v>808</v>
      </c>
    </row>
    <row r="184" customFormat="false" ht="14.25" hidden="false" customHeight="false" outlineLevel="0" collapsed="false">
      <c r="A184" s="46" t="n">
        <v>16</v>
      </c>
      <c r="B184" s="45" t="s">
        <v>809</v>
      </c>
      <c r="C184" s="45" t="s">
        <v>810</v>
      </c>
      <c r="D184" s="46" t="s">
        <v>35</v>
      </c>
      <c r="E184" s="46" t="s">
        <v>20</v>
      </c>
      <c r="F184" s="46" t="s">
        <v>43</v>
      </c>
      <c r="G184" s="47" t="s">
        <v>811</v>
      </c>
      <c r="H184" s="45" t="s">
        <v>812</v>
      </c>
      <c r="I184" s="46" t="s">
        <v>726</v>
      </c>
      <c r="J184" s="48" t="s">
        <v>813</v>
      </c>
      <c r="K184" s="48" t="s">
        <v>814</v>
      </c>
    </row>
    <row r="185" customFormat="false" ht="14.25" hidden="false" customHeight="false" outlineLevel="0" collapsed="false">
      <c r="A185" s="46" t="n">
        <v>17</v>
      </c>
      <c r="B185" s="45" t="s">
        <v>815</v>
      </c>
      <c r="C185" s="45" t="s">
        <v>816</v>
      </c>
      <c r="D185" s="46" t="s">
        <v>35</v>
      </c>
      <c r="E185" s="46" t="s">
        <v>20</v>
      </c>
      <c r="F185" s="46" t="s">
        <v>55</v>
      </c>
      <c r="G185" s="47" t="s">
        <v>817</v>
      </c>
      <c r="H185" s="45" t="s">
        <v>818</v>
      </c>
      <c r="I185" s="46" t="s">
        <v>726</v>
      </c>
      <c r="J185" s="48" t="s">
        <v>763</v>
      </c>
      <c r="K185" s="48" t="s">
        <v>819</v>
      </c>
    </row>
    <row r="186" customFormat="false" ht="14.25" hidden="false" customHeight="false" outlineLevel="0" collapsed="false">
      <c r="A186" s="46" t="n">
        <v>18</v>
      </c>
      <c r="B186" s="45" t="s">
        <v>820</v>
      </c>
      <c r="C186" s="45" t="s">
        <v>821</v>
      </c>
      <c r="D186" s="46" t="s">
        <v>35</v>
      </c>
      <c r="E186" s="46" t="s">
        <v>20</v>
      </c>
      <c r="F186" s="46" t="s">
        <v>43</v>
      </c>
      <c r="G186" s="47" t="s">
        <v>822</v>
      </c>
      <c r="H186" s="45" t="s">
        <v>823</v>
      </c>
      <c r="I186" s="46" t="s">
        <v>726</v>
      </c>
      <c r="J186" s="48" t="s">
        <v>824</v>
      </c>
      <c r="K186" s="48" t="s">
        <v>825</v>
      </c>
    </row>
    <row r="187" customFormat="false" ht="14.25" hidden="false" customHeight="false" outlineLevel="0" collapsed="false">
      <c r="A187" s="46" t="n">
        <v>19</v>
      </c>
      <c r="B187" s="45" t="s">
        <v>826</v>
      </c>
      <c r="C187" s="45" t="s">
        <v>827</v>
      </c>
      <c r="D187" s="46" t="s">
        <v>35</v>
      </c>
      <c r="E187" s="46" t="s">
        <v>20</v>
      </c>
      <c r="F187" s="46" t="s">
        <v>193</v>
      </c>
      <c r="G187" s="47" t="s">
        <v>828</v>
      </c>
      <c r="H187" s="45" t="s">
        <v>829</v>
      </c>
      <c r="I187" s="46" t="s">
        <v>726</v>
      </c>
      <c r="J187" s="48" t="s">
        <v>824</v>
      </c>
      <c r="K187" s="48" t="s">
        <v>830</v>
      </c>
    </row>
    <row r="188" customFormat="false" ht="14.25" hidden="false" customHeight="false" outlineLevel="0" collapsed="false">
      <c r="A188" s="46" t="n">
        <v>20</v>
      </c>
      <c r="B188" s="45" t="s">
        <v>831</v>
      </c>
      <c r="C188" s="45" t="s">
        <v>832</v>
      </c>
      <c r="D188" s="46" t="s">
        <v>35</v>
      </c>
      <c r="E188" s="46" t="s">
        <v>20</v>
      </c>
      <c r="F188" s="46" t="s">
        <v>43</v>
      </c>
      <c r="G188" s="47" t="s">
        <v>833</v>
      </c>
      <c r="H188" s="45" t="s">
        <v>834</v>
      </c>
      <c r="I188" s="46" t="s">
        <v>726</v>
      </c>
      <c r="J188" s="48" t="s">
        <v>835</v>
      </c>
      <c r="K188" s="48" t="s">
        <v>836</v>
      </c>
    </row>
    <row r="189" customFormat="false" ht="14.25" hidden="false" customHeight="false" outlineLevel="0" collapsed="false">
      <c r="A189" s="46" t="n">
        <v>21</v>
      </c>
      <c r="B189" s="45" t="s">
        <v>837</v>
      </c>
      <c r="C189" s="45" t="s">
        <v>838</v>
      </c>
      <c r="D189" s="46" t="s">
        <v>35</v>
      </c>
      <c r="E189" s="46" t="s">
        <v>20</v>
      </c>
      <c r="F189" s="46" t="s">
        <v>839</v>
      </c>
      <c r="G189" s="47" t="s">
        <v>840</v>
      </c>
      <c r="H189" s="45" t="s">
        <v>841</v>
      </c>
      <c r="I189" s="46" t="s">
        <v>726</v>
      </c>
      <c r="J189" s="48" t="s">
        <v>745</v>
      </c>
      <c r="K189" s="48" t="s">
        <v>842</v>
      </c>
    </row>
    <row r="190" customFormat="false" ht="14.25" hidden="false" customHeight="false" outlineLevel="0" collapsed="false">
      <c r="A190" s="46" t="n">
        <v>22</v>
      </c>
      <c r="B190" s="45" t="s">
        <v>843</v>
      </c>
      <c r="C190" s="45" t="s">
        <v>844</v>
      </c>
      <c r="D190" s="46" t="s">
        <v>35</v>
      </c>
      <c r="E190" s="46" t="s">
        <v>20</v>
      </c>
      <c r="F190" s="46" t="s">
        <v>193</v>
      </c>
      <c r="G190" s="47" t="s">
        <v>845</v>
      </c>
      <c r="H190" s="52" t="s">
        <v>846</v>
      </c>
      <c r="I190" s="46" t="s">
        <v>847</v>
      </c>
      <c r="J190" s="48" t="s">
        <v>835</v>
      </c>
      <c r="K190" s="48" t="s">
        <v>848</v>
      </c>
    </row>
    <row r="192" customFormat="false" ht="20.25" hidden="false" customHeight="false" outlineLevel="0" collapsed="false">
      <c r="A192" s="32" t="s">
        <v>849</v>
      </c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3" t="s">
        <v>1</v>
      </c>
      <c r="B193" s="33"/>
      <c r="C193" s="33" t="s">
        <v>2</v>
      </c>
      <c r="D193" s="33"/>
      <c r="E193" s="33"/>
      <c r="F193" s="33"/>
      <c r="G193" s="34" t="s">
        <v>326</v>
      </c>
      <c r="H193" s="34" t="s">
        <v>4</v>
      </c>
      <c r="I193" s="34"/>
      <c r="J193" s="34"/>
    </row>
    <row r="194" customFormat="false" ht="15.75" hidden="false" customHeight="false" outlineLevel="0" collapsed="false">
      <c r="A194" s="35" t="s">
        <v>850</v>
      </c>
      <c r="B194" s="35"/>
      <c r="C194" s="35"/>
      <c r="D194" s="35"/>
      <c r="E194" s="35"/>
      <c r="F194" s="35"/>
      <c r="G194" s="35" t="s">
        <v>851</v>
      </c>
      <c r="H194" s="35"/>
      <c r="I194" s="35"/>
      <c r="J194" s="35"/>
    </row>
    <row r="195" customFormat="false" ht="15.75" hidden="false" customHeight="false" outlineLevel="0" collapsed="false">
      <c r="A195" s="36" t="s">
        <v>7</v>
      </c>
      <c r="B195" s="36" t="s">
        <v>8</v>
      </c>
      <c r="C195" s="36"/>
      <c r="D195" s="36" t="s">
        <v>9</v>
      </c>
      <c r="E195" s="36" t="s">
        <v>10</v>
      </c>
      <c r="F195" s="36" t="s">
        <v>11</v>
      </c>
      <c r="G195" s="37" t="s">
        <v>12</v>
      </c>
      <c r="H195" s="36" t="s">
        <v>13</v>
      </c>
      <c r="I195" s="36" t="s">
        <v>14</v>
      </c>
      <c r="J195" s="36" t="s">
        <v>15</v>
      </c>
      <c r="K195" s="4" t="s">
        <v>16</v>
      </c>
    </row>
    <row r="196" customFormat="false" ht="14.25" hidden="false" customHeight="false" outlineLevel="0" collapsed="false">
      <c r="A196" s="53" t="n">
        <v>1</v>
      </c>
      <c r="B196" s="13" t="s">
        <v>852</v>
      </c>
      <c r="C196" s="54" t="s">
        <v>853</v>
      </c>
      <c r="D196" s="13" t="s">
        <v>35</v>
      </c>
      <c r="E196" s="55" t="s">
        <v>20</v>
      </c>
      <c r="F196" s="31" t="s">
        <v>21</v>
      </c>
      <c r="G196" s="56" t="s">
        <v>854</v>
      </c>
      <c r="H196" s="31" t="s">
        <v>37</v>
      </c>
      <c r="I196" s="31" t="s">
        <v>855</v>
      </c>
      <c r="J196" s="44" t="s">
        <v>856</v>
      </c>
      <c r="K196" s="48" t="s">
        <v>857</v>
      </c>
    </row>
    <row r="197" customFormat="false" ht="14.25" hidden="false" customHeight="false" outlineLevel="0" collapsed="false">
      <c r="A197" s="53" t="n">
        <v>2</v>
      </c>
      <c r="B197" s="13" t="s">
        <v>858</v>
      </c>
      <c r="C197" s="54" t="s">
        <v>859</v>
      </c>
      <c r="D197" s="13" t="s">
        <v>19</v>
      </c>
      <c r="E197" s="55" t="s">
        <v>20</v>
      </c>
      <c r="F197" s="31" t="s">
        <v>55</v>
      </c>
      <c r="G197" s="56" t="s">
        <v>860</v>
      </c>
      <c r="H197" s="31" t="s">
        <v>37</v>
      </c>
      <c r="I197" s="31" t="s">
        <v>861</v>
      </c>
      <c r="J197" s="44" t="s">
        <v>862</v>
      </c>
      <c r="K197" s="48" t="s">
        <v>863</v>
      </c>
    </row>
    <row r="198" customFormat="false" ht="14.25" hidden="false" customHeight="false" outlineLevel="0" collapsed="false">
      <c r="A198" s="53" t="n">
        <v>3</v>
      </c>
      <c r="B198" s="13" t="s">
        <v>864</v>
      </c>
      <c r="C198" s="54" t="s">
        <v>865</v>
      </c>
      <c r="D198" s="13" t="s">
        <v>19</v>
      </c>
      <c r="E198" s="55" t="s">
        <v>20</v>
      </c>
      <c r="F198" s="31" t="s">
        <v>55</v>
      </c>
      <c r="G198" s="56" t="s">
        <v>866</v>
      </c>
      <c r="H198" s="31" t="s">
        <v>867</v>
      </c>
      <c r="I198" s="31" t="s">
        <v>861</v>
      </c>
      <c r="J198" s="44" t="s">
        <v>868</v>
      </c>
      <c r="K198" s="48" t="s">
        <v>869</v>
      </c>
    </row>
    <row r="199" customFormat="false" ht="14.25" hidden="false" customHeight="false" outlineLevel="0" collapsed="false">
      <c r="A199" s="53" t="n">
        <v>4</v>
      </c>
      <c r="B199" s="31" t="s">
        <v>870</v>
      </c>
      <c r="C199" s="57" t="s">
        <v>871</v>
      </c>
      <c r="D199" s="13" t="s">
        <v>35</v>
      </c>
      <c r="E199" s="55" t="s">
        <v>20</v>
      </c>
      <c r="F199" s="31" t="s">
        <v>21</v>
      </c>
      <c r="G199" s="58" t="s">
        <v>872</v>
      </c>
      <c r="H199" s="31" t="s">
        <v>37</v>
      </c>
      <c r="I199" s="31" t="s">
        <v>873</v>
      </c>
      <c r="J199" s="44" t="s">
        <v>874</v>
      </c>
      <c r="K199" s="48" t="s">
        <v>875</v>
      </c>
    </row>
    <row r="200" customFormat="false" ht="14.25" hidden="false" customHeight="false" outlineLevel="0" collapsed="false">
      <c r="A200" s="53" t="n">
        <v>5</v>
      </c>
      <c r="B200" s="13" t="s">
        <v>876</v>
      </c>
      <c r="C200" s="54" t="s">
        <v>877</v>
      </c>
      <c r="D200" s="13" t="s">
        <v>35</v>
      </c>
      <c r="E200" s="55" t="s">
        <v>20</v>
      </c>
      <c r="F200" s="31" t="s">
        <v>21</v>
      </c>
      <c r="G200" s="56" t="s">
        <v>878</v>
      </c>
      <c r="H200" s="31" t="s">
        <v>37</v>
      </c>
      <c r="I200" s="31" t="s">
        <v>855</v>
      </c>
      <c r="J200" s="44" t="s">
        <v>791</v>
      </c>
      <c r="K200" s="48" t="s">
        <v>879</v>
      </c>
    </row>
    <row r="201" customFormat="false" ht="14.25" hidden="false" customHeight="false" outlineLevel="0" collapsed="false">
      <c r="A201" s="53" t="n">
        <v>6</v>
      </c>
      <c r="B201" s="13" t="s">
        <v>880</v>
      </c>
      <c r="C201" s="54" t="s">
        <v>881</v>
      </c>
      <c r="D201" s="13" t="s">
        <v>35</v>
      </c>
      <c r="E201" s="55" t="s">
        <v>20</v>
      </c>
      <c r="F201" s="31" t="s">
        <v>21</v>
      </c>
      <c r="G201" s="56" t="s">
        <v>882</v>
      </c>
      <c r="H201" s="31" t="s">
        <v>37</v>
      </c>
      <c r="I201" s="31" t="s">
        <v>855</v>
      </c>
      <c r="J201" s="44" t="s">
        <v>862</v>
      </c>
      <c r="K201" s="48" t="s">
        <v>883</v>
      </c>
    </row>
    <row r="202" customFormat="false" ht="14.25" hidden="false" customHeight="false" outlineLevel="0" collapsed="false">
      <c r="A202" s="53" t="n">
        <v>7</v>
      </c>
      <c r="B202" s="13" t="s">
        <v>884</v>
      </c>
      <c r="C202" s="54" t="s">
        <v>885</v>
      </c>
      <c r="D202" s="13" t="s">
        <v>19</v>
      </c>
      <c r="E202" s="55" t="s">
        <v>20</v>
      </c>
      <c r="F202" s="31" t="s">
        <v>43</v>
      </c>
      <c r="G202" s="56" t="s">
        <v>886</v>
      </c>
      <c r="H202" s="31" t="s">
        <v>37</v>
      </c>
      <c r="I202" s="31" t="s">
        <v>861</v>
      </c>
      <c r="J202" s="44" t="s">
        <v>887</v>
      </c>
      <c r="K202" s="48" t="s">
        <v>888</v>
      </c>
    </row>
    <row r="203" customFormat="false" ht="14.25" hidden="false" customHeight="false" outlineLevel="0" collapsed="false">
      <c r="A203" s="53" t="n">
        <v>8</v>
      </c>
      <c r="B203" s="13" t="s">
        <v>889</v>
      </c>
      <c r="C203" s="54" t="s">
        <v>890</v>
      </c>
      <c r="D203" s="13" t="s">
        <v>19</v>
      </c>
      <c r="E203" s="55" t="s">
        <v>20</v>
      </c>
      <c r="F203" s="31" t="s">
        <v>55</v>
      </c>
      <c r="G203" s="56" t="s">
        <v>891</v>
      </c>
      <c r="H203" s="31" t="s">
        <v>37</v>
      </c>
      <c r="I203" s="31" t="s">
        <v>861</v>
      </c>
      <c r="J203" s="44" t="s">
        <v>892</v>
      </c>
      <c r="K203" s="48" t="s">
        <v>893</v>
      </c>
    </row>
    <row r="204" customFormat="false" ht="14.25" hidden="false" customHeight="false" outlineLevel="0" collapsed="false">
      <c r="A204" s="53" t="n">
        <v>9</v>
      </c>
      <c r="B204" s="31" t="s">
        <v>894</v>
      </c>
      <c r="C204" s="59" t="s">
        <v>895</v>
      </c>
      <c r="D204" s="13" t="s">
        <v>35</v>
      </c>
      <c r="E204" s="55" t="s">
        <v>20</v>
      </c>
      <c r="F204" s="31" t="s">
        <v>21</v>
      </c>
      <c r="G204" s="58" t="s">
        <v>896</v>
      </c>
      <c r="H204" s="31" t="s">
        <v>37</v>
      </c>
      <c r="I204" s="31" t="s">
        <v>873</v>
      </c>
      <c r="J204" s="44" t="s">
        <v>897</v>
      </c>
      <c r="K204" s="48" t="s">
        <v>898</v>
      </c>
    </row>
    <row r="205" customFormat="false" ht="14.25" hidden="false" customHeight="false" outlineLevel="0" collapsed="false">
      <c r="A205" s="53" t="n">
        <v>10</v>
      </c>
      <c r="B205" s="13" t="s">
        <v>899</v>
      </c>
      <c r="C205" s="60" t="s">
        <v>900</v>
      </c>
      <c r="D205" s="13" t="s">
        <v>35</v>
      </c>
      <c r="E205" s="55" t="s">
        <v>20</v>
      </c>
      <c r="F205" s="13" t="s">
        <v>43</v>
      </c>
      <c r="G205" s="61" t="s">
        <v>901</v>
      </c>
      <c r="H205" s="13" t="s">
        <v>37</v>
      </c>
      <c r="I205" s="62" t="s">
        <v>902</v>
      </c>
      <c r="J205" s="44" t="s">
        <v>903</v>
      </c>
      <c r="K205" s="48" t="s">
        <v>904</v>
      </c>
    </row>
    <row r="206" customFormat="false" ht="14.25" hidden="false" customHeight="false" outlineLevel="0" collapsed="false">
      <c r="A206" s="53" t="n">
        <v>11</v>
      </c>
      <c r="B206" s="31" t="s">
        <v>905</v>
      </c>
      <c r="C206" s="60" t="s">
        <v>906</v>
      </c>
      <c r="D206" s="55" t="s">
        <v>19</v>
      </c>
      <c r="E206" s="55" t="s">
        <v>20</v>
      </c>
      <c r="F206" s="31" t="s">
        <v>21</v>
      </c>
      <c r="G206" s="58" t="s">
        <v>907</v>
      </c>
      <c r="H206" s="31" t="s">
        <v>37</v>
      </c>
      <c r="I206" s="15" t="s">
        <v>908</v>
      </c>
      <c r="J206" s="44" t="s">
        <v>727</v>
      </c>
      <c r="K206" s="48" t="s">
        <v>909</v>
      </c>
    </row>
    <row r="207" customFormat="false" ht="14.25" hidden="false" customHeight="false" outlineLevel="0" collapsed="false">
      <c r="A207" s="53" t="n">
        <v>12</v>
      </c>
      <c r="B207" s="31" t="s">
        <v>910</v>
      </c>
      <c r="C207" s="60" t="s">
        <v>911</v>
      </c>
      <c r="D207" s="55" t="s">
        <v>19</v>
      </c>
      <c r="E207" s="55" t="s">
        <v>20</v>
      </c>
      <c r="F207" s="63" t="s">
        <v>55</v>
      </c>
      <c r="G207" s="58" t="s">
        <v>912</v>
      </c>
      <c r="H207" s="31" t="s">
        <v>37</v>
      </c>
      <c r="I207" s="15" t="s">
        <v>908</v>
      </c>
      <c r="J207" s="44" t="s">
        <v>824</v>
      </c>
      <c r="K207" s="48" t="s">
        <v>913</v>
      </c>
    </row>
    <row r="208" customFormat="false" ht="14.25" hidden="false" customHeight="false" outlineLevel="0" collapsed="false">
      <c r="A208" s="53" t="n">
        <v>13</v>
      </c>
      <c r="B208" s="31" t="s">
        <v>914</v>
      </c>
      <c r="C208" s="60" t="s">
        <v>915</v>
      </c>
      <c r="D208" s="55" t="s">
        <v>19</v>
      </c>
      <c r="E208" s="55" t="s">
        <v>20</v>
      </c>
      <c r="F208" s="31" t="s">
        <v>55</v>
      </c>
      <c r="G208" s="58" t="s">
        <v>916</v>
      </c>
      <c r="H208" s="31" t="s">
        <v>37</v>
      </c>
      <c r="I208" s="15" t="s">
        <v>917</v>
      </c>
      <c r="J208" s="44" t="s">
        <v>862</v>
      </c>
      <c r="K208" s="48" t="s">
        <v>918</v>
      </c>
    </row>
    <row r="209" customFormat="false" ht="14.25" hidden="false" customHeight="false" outlineLevel="0" collapsed="false">
      <c r="A209" s="53" t="n">
        <v>14</v>
      </c>
      <c r="B209" s="31" t="s">
        <v>919</v>
      </c>
      <c r="C209" s="60" t="s">
        <v>920</v>
      </c>
      <c r="D209" s="55" t="s">
        <v>35</v>
      </c>
      <c r="E209" s="55" t="s">
        <v>20</v>
      </c>
      <c r="F209" s="31" t="s">
        <v>21</v>
      </c>
      <c r="G209" s="58" t="s">
        <v>921</v>
      </c>
      <c r="H209" s="31" t="s">
        <v>37</v>
      </c>
      <c r="I209" s="15" t="s">
        <v>922</v>
      </c>
      <c r="J209" s="44" t="s">
        <v>923</v>
      </c>
      <c r="K209" s="48" t="s">
        <v>924</v>
      </c>
    </row>
    <row r="210" customFormat="false" ht="14.25" hidden="false" customHeight="false" outlineLevel="0" collapsed="false">
      <c r="A210" s="53" t="n">
        <v>15</v>
      </c>
      <c r="B210" s="31" t="s">
        <v>925</v>
      </c>
      <c r="C210" s="60" t="s">
        <v>926</v>
      </c>
      <c r="D210" s="55" t="s">
        <v>35</v>
      </c>
      <c r="E210" s="55" t="s">
        <v>20</v>
      </c>
      <c r="F210" s="31" t="s">
        <v>21</v>
      </c>
      <c r="G210" s="58" t="s">
        <v>927</v>
      </c>
      <c r="H210" s="31" t="s">
        <v>928</v>
      </c>
      <c r="I210" s="15" t="s">
        <v>922</v>
      </c>
      <c r="J210" s="44" t="s">
        <v>892</v>
      </c>
      <c r="K210" s="48" t="s">
        <v>929</v>
      </c>
    </row>
    <row r="211" customFormat="false" ht="14.25" hidden="false" customHeight="false" outlineLevel="0" collapsed="false">
      <c r="A211" s="53" t="n">
        <v>16</v>
      </c>
      <c r="B211" s="15" t="s">
        <v>930</v>
      </c>
      <c r="C211" s="60" t="s">
        <v>931</v>
      </c>
      <c r="D211" s="55" t="s">
        <v>19</v>
      </c>
      <c r="E211" s="55" t="s">
        <v>20</v>
      </c>
      <c r="F211" s="31" t="s">
        <v>55</v>
      </c>
      <c r="G211" s="58" t="s">
        <v>932</v>
      </c>
      <c r="H211" s="15" t="s">
        <v>37</v>
      </c>
      <c r="I211" s="15" t="s">
        <v>933</v>
      </c>
      <c r="J211" s="44" t="s">
        <v>791</v>
      </c>
      <c r="K211" s="48" t="s">
        <v>934</v>
      </c>
    </row>
    <row r="212" customFormat="false" ht="14.25" hidden="false" customHeight="false" outlineLevel="0" collapsed="false">
      <c r="A212" s="53" t="n">
        <v>17</v>
      </c>
      <c r="B212" s="31" t="s">
        <v>935</v>
      </c>
      <c r="C212" s="60" t="s">
        <v>936</v>
      </c>
      <c r="D212" s="55" t="s">
        <v>35</v>
      </c>
      <c r="E212" s="55" t="s">
        <v>20</v>
      </c>
      <c r="F212" s="31" t="s">
        <v>21</v>
      </c>
      <c r="G212" s="58" t="s">
        <v>937</v>
      </c>
      <c r="H212" s="31" t="s">
        <v>87</v>
      </c>
      <c r="I212" s="31" t="s">
        <v>938</v>
      </c>
      <c r="J212" s="44" t="s">
        <v>923</v>
      </c>
      <c r="K212" s="48" t="s">
        <v>939</v>
      </c>
    </row>
    <row r="213" customFormat="false" ht="14.25" hidden="false" customHeight="false" outlineLevel="0" collapsed="false">
      <c r="A213" s="53" t="n">
        <v>18</v>
      </c>
      <c r="B213" s="31" t="s">
        <v>940</v>
      </c>
      <c r="C213" s="60" t="s">
        <v>941</v>
      </c>
      <c r="D213" s="55" t="s">
        <v>19</v>
      </c>
      <c r="E213" s="55" t="s">
        <v>20</v>
      </c>
      <c r="F213" s="31" t="s">
        <v>21</v>
      </c>
      <c r="G213" s="58" t="s">
        <v>942</v>
      </c>
      <c r="H213" s="31" t="s">
        <v>87</v>
      </c>
      <c r="I213" s="15" t="s">
        <v>917</v>
      </c>
      <c r="J213" s="44" t="s">
        <v>739</v>
      </c>
      <c r="K213" s="48" t="s">
        <v>943</v>
      </c>
    </row>
    <row r="214" customFormat="false" ht="14.25" hidden="false" customHeight="false" outlineLevel="0" collapsed="false">
      <c r="A214" s="53" t="n">
        <v>19</v>
      </c>
      <c r="B214" s="31" t="s">
        <v>944</v>
      </c>
      <c r="C214" s="60" t="s">
        <v>945</v>
      </c>
      <c r="D214" s="55" t="s">
        <v>35</v>
      </c>
      <c r="E214" s="55" t="s">
        <v>20</v>
      </c>
      <c r="F214" s="31" t="s">
        <v>55</v>
      </c>
      <c r="G214" s="58" t="s">
        <v>946</v>
      </c>
      <c r="H214" s="31" t="s">
        <v>87</v>
      </c>
      <c r="I214" s="15" t="s">
        <v>922</v>
      </c>
      <c r="J214" s="44" t="s">
        <v>923</v>
      </c>
      <c r="K214" s="48" t="s">
        <v>947</v>
      </c>
    </row>
    <row r="215" customFormat="false" ht="14.25" hidden="false" customHeight="false" outlineLevel="0" collapsed="false">
      <c r="A215" s="53" t="n">
        <v>20</v>
      </c>
      <c r="B215" s="15" t="s">
        <v>948</v>
      </c>
      <c r="C215" s="60" t="s">
        <v>949</v>
      </c>
      <c r="D215" s="55" t="s">
        <v>19</v>
      </c>
      <c r="E215" s="55" t="s">
        <v>20</v>
      </c>
      <c r="F215" s="31" t="s">
        <v>55</v>
      </c>
      <c r="G215" s="58" t="s">
        <v>950</v>
      </c>
      <c r="H215" s="15" t="s">
        <v>87</v>
      </c>
      <c r="I215" s="15" t="s">
        <v>933</v>
      </c>
      <c r="J215" s="44" t="s">
        <v>856</v>
      </c>
      <c r="K215" s="48" t="s">
        <v>951</v>
      </c>
    </row>
    <row r="216" customFormat="false" ht="14.25" hidden="false" customHeight="false" outlineLevel="0" collapsed="false">
      <c r="A216" s="53" t="n">
        <v>21</v>
      </c>
      <c r="B216" s="13" t="s">
        <v>952</v>
      </c>
      <c r="C216" s="60" t="s">
        <v>953</v>
      </c>
      <c r="D216" s="55" t="s">
        <v>35</v>
      </c>
      <c r="E216" s="55" t="s">
        <v>20</v>
      </c>
      <c r="F216" s="13" t="s">
        <v>55</v>
      </c>
      <c r="G216" s="61" t="s">
        <v>954</v>
      </c>
      <c r="H216" s="13" t="s">
        <v>30</v>
      </c>
      <c r="I216" s="62" t="s">
        <v>902</v>
      </c>
      <c r="J216" s="44" t="s">
        <v>874</v>
      </c>
      <c r="K216" s="48" t="s">
        <v>955</v>
      </c>
    </row>
    <row r="217" customFormat="false" ht="14.25" hidden="false" customHeight="false" outlineLevel="0" collapsed="false">
      <c r="A217" s="53" t="n">
        <v>22</v>
      </c>
      <c r="B217" s="31" t="s">
        <v>956</v>
      </c>
      <c r="C217" s="60" t="s">
        <v>957</v>
      </c>
      <c r="D217" s="55" t="s">
        <v>19</v>
      </c>
      <c r="E217" s="55" t="s">
        <v>20</v>
      </c>
      <c r="F217" s="63" t="s">
        <v>55</v>
      </c>
      <c r="G217" s="58" t="s">
        <v>958</v>
      </c>
      <c r="H217" s="31" t="s">
        <v>30</v>
      </c>
      <c r="I217" s="15" t="s">
        <v>908</v>
      </c>
      <c r="J217" s="44" t="s">
        <v>856</v>
      </c>
      <c r="K217" s="48" t="s">
        <v>959</v>
      </c>
    </row>
    <row r="218" customFormat="false" ht="14.25" hidden="false" customHeight="false" outlineLevel="0" collapsed="false">
      <c r="A218" s="53" t="n">
        <v>23</v>
      </c>
      <c r="B218" s="31" t="s">
        <v>960</v>
      </c>
      <c r="C218" s="60" t="s">
        <v>961</v>
      </c>
      <c r="D218" s="55" t="s">
        <v>19</v>
      </c>
      <c r="E218" s="55" t="s">
        <v>20</v>
      </c>
      <c r="F218" s="31" t="s">
        <v>21</v>
      </c>
      <c r="G218" s="58" t="s">
        <v>962</v>
      </c>
      <c r="H218" s="31" t="s">
        <v>550</v>
      </c>
      <c r="I218" s="15" t="s">
        <v>917</v>
      </c>
      <c r="J218" s="44" t="s">
        <v>892</v>
      </c>
      <c r="K218" s="48" t="s">
        <v>963</v>
      </c>
    </row>
    <row r="219" customFormat="false" ht="14.25" hidden="false" customHeight="false" outlineLevel="0" collapsed="false">
      <c r="A219" s="53" t="n">
        <v>24</v>
      </c>
      <c r="B219" s="31" t="s">
        <v>964</v>
      </c>
      <c r="C219" s="60" t="s">
        <v>965</v>
      </c>
      <c r="D219" s="55" t="s">
        <v>19</v>
      </c>
      <c r="E219" s="55" t="s">
        <v>20</v>
      </c>
      <c r="F219" s="31" t="s">
        <v>21</v>
      </c>
      <c r="G219" s="58" t="s">
        <v>966</v>
      </c>
      <c r="H219" s="31" t="s">
        <v>37</v>
      </c>
      <c r="I219" s="15" t="s">
        <v>917</v>
      </c>
      <c r="J219" s="44" t="s">
        <v>892</v>
      </c>
      <c r="K219" s="48" t="s">
        <v>967</v>
      </c>
    </row>
    <row r="220" customFormat="false" ht="14.25" hidden="false" customHeight="false" outlineLevel="0" collapsed="false">
      <c r="A220" s="53" t="n">
        <v>25</v>
      </c>
      <c r="B220" s="64" t="s">
        <v>968</v>
      </c>
      <c r="C220" s="65" t="s">
        <v>969</v>
      </c>
      <c r="D220" s="55" t="s">
        <v>35</v>
      </c>
      <c r="E220" s="55" t="s">
        <v>20</v>
      </c>
      <c r="F220" s="31" t="s">
        <v>21</v>
      </c>
      <c r="G220" s="28" t="s">
        <v>970</v>
      </c>
      <c r="H220" s="66" t="s">
        <v>37</v>
      </c>
      <c r="I220" s="67" t="s">
        <v>971</v>
      </c>
      <c r="J220" s="44" t="s">
        <v>972</v>
      </c>
      <c r="K220" s="48" t="s">
        <v>973</v>
      </c>
    </row>
    <row r="221" customFormat="false" ht="14.25" hidden="false" customHeight="false" outlineLevel="0" collapsed="false">
      <c r="A221" s="53" t="n">
        <v>26</v>
      </c>
      <c r="B221" s="68" t="s">
        <v>974</v>
      </c>
      <c r="C221" s="59" t="s">
        <v>975</v>
      </c>
      <c r="D221" s="55" t="s">
        <v>35</v>
      </c>
      <c r="E221" s="55" t="s">
        <v>20</v>
      </c>
      <c r="F221" s="31" t="s">
        <v>21</v>
      </c>
      <c r="G221" s="28" t="s">
        <v>976</v>
      </c>
      <c r="H221" s="66" t="s">
        <v>341</v>
      </c>
      <c r="I221" s="67" t="s">
        <v>971</v>
      </c>
      <c r="J221" s="44" t="s">
        <v>856</v>
      </c>
      <c r="K221" s="48" t="s">
        <v>977</v>
      </c>
    </row>
    <row r="222" customFormat="false" ht="14.25" hidden="false" customHeight="false" outlineLevel="0" collapsed="false">
      <c r="A222" s="53" t="n">
        <v>27</v>
      </c>
      <c r="B222" s="64" t="s">
        <v>978</v>
      </c>
      <c r="C222" s="65" t="s">
        <v>979</v>
      </c>
      <c r="D222" s="55" t="s">
        <v>35</v>
      </c>
      <c r="E222" s="55" t="s">
        <v>20</v>
      </c>
      <c r="F222" s="31" t="s">
        <v>21</v>
      </c>
      <c r="G222" s="28" t="s">
        <v>980</v>
      </c>
      <c r="H222" s="66" t="s">
        <v>341</v>
      </c>
      <c r="I222" s="67" t="s">
        <v>971</v>
      </c>
      <c r="J222" s="44" t="s">
        <v>972</v>
      </c>
      <c r="K222" s="48" t="s">
        <v>981</v>
      </c>
    </row>
    <row r="223" customFormat="false" ht="14.25" hidden="false" customHeight="false" outlineLevel="0" collapsed="false">
      <c r="A223" s="53" t="n">
        <v>28</v>
      </c>
      <c r="B223" s="68" t="s">
        <v>982</v>
      </c>
      <c r="C223" s="59" t="s">
        <v>983</v>
      </c>
      <c r="D223" s="55" t="s">
        <v>35</v>
      </c>
      <c r="E223" s="55" t="s">
        <v>20</v>
      </c>
      <c r="F223" s="31" t="s">
        <v>21</v>
      </c>
      <c r="G223" s="28" t="s">
        <v>984</v>
      </c>
      <c r="H223" s="66" t="s">
        <v>217</v>
      </c>
      <c r="I223" s="67" t="s">
        <v>971</v>
      </c>
      <c r="J223" s="44" t="s">
        <v>763</v>
      </c>
      <c r="K223" s="48" t="s">
        <v>985</v>
      </c>
    </row>
    <row r="224" customFormat="false" ht="14.25" hidden="false" customHeight="false" outlineLevel="0" collapsed="false">
      <c r="A224" s="53" t="n">
        <v>29</v>
      </c>
      <c r="B224" s="64" t="s">
        <v>986</v>
      </c>
      <c r="C224" s="59" t="s">
        <v>987</v>
      </c>
      <c r="D224" s="55" t="s">
        <v>35</v>
      </c>
      <c r="E224" s="55" t="s">
        <v>20</v>
      </c>
      <c r="F224" s="31" t="s">
        <v>55</v>
      </c>
      <c r="G224" s="28" t="s">
        <v>988</v>
      </c>
      <c r="H224" s="66" t="s">
        <v>217</v>
      </c>
      <c r="I224" s="67" t="s">
        <v>971</v>
      </c>
      <c r="J224" s="44" t="s">
        <v>856</v>
      </c>
      <c r="K224" s="48" t="s">
        <v>989</v>
      </c>
    </row>
    <row r="225" customFormat="false" ht="14.25" hidden="false" customHeight="false" outlineLevel="0" collapsed="false">
      <c r="A225" s="53" t="n">
        <v>30</v>
      </c>
      <c r="B225" s="64" t="s">
        <v>990</v>
      </c>
      <c r="C225" s="65" t="s">
        <v>991</v>
      </c>
      <c r="D225" s="55" t="s">
        <v>35</v>
      </c>
      <c r="E225" s="55" t="s">
        <v>20</v>
      </c>
      <c r="F225" s="31" t="s">
        <v>21</v>
      </c>
      <c r="G225" s="28" t="s">
        <v>992</v>
      </c>
      <c r="H225" s="66" t="s">
        <v>341</v>
      </c>
      <c r="I225" s="67" t="s">
        <v>993</v>
      </c>
      <c r="J225" s="44" t="s">
        <v>874</v>
      </c>
      <c r="K225" s="48" t="s">
        <v>994</v>
      </c>
    </row>
    <row r="226" customFormat="false" ht="14.25" hidden="false" customHeight="false" outlineLevel="0" collapsed="false">
      <c r="A226" s="53" t="n">
        <v>31</v>
      </c>
      <c r="B226" s="68" t="s">
        <v>995</v>
      </c>
      <c r="C226" s="59" t="s">
        <v>996</v>
      </c>
      <c r="D226" s="55" t="s">
        <v>35</v>
      </c>
      <c r="E226" s="55" t="s">
        <v>20</v>
      </c>
      <c r="F226" s="31" t="s">
        <v>21</v>
      </c>
      <c r="G226" s="28" t="s">
        <v>997</v>
      </c>
      <c r="H226" s="66" t="s">
        <v>87</v>
      </c>
      <c r="I226" s="67" t="s">
        <v>993</v>
      </c>
      <c r="J226" s="44" t="s">
        <v>972</v>
      </c>
      <c r="K226" s="48" t="s">
        <v>998</v>
      </c>
    </row>
    <row r="227" customFormat="false" ht="14.25" hidden="false" customHeight="false" outlineLevel="0" collapsed="false">
      <c r="A227" s="53" t="n">
        <v>32</v>
      </c>
      <c r="B227" s="69" t="s">
        <v>999</v>
      </c>
      <c r="C227" s="70" t="s">
        <v>1000</v>
      </c>
      <c r="D227" s="55" t="s">
        <v>19</v>
      </c>
      <c r="E227" s="55" t="s">
        <v>20</v>
      </c>
      <c r="F227" s="31" t="s">
        <v>55</v>
      </c>
      <c r="G227" s="71" t="s">
        <v>1001</v>
      </c>
      <c r="H227" s="72" t="s">
        <v>37</v>
      </c>
      <c r="I227" s="73" t="s">
        <v>855</v>
      </c>
      <c r="J227" s="44" t="s">
        <v>727</v>
      </c>
      <c r="K227" s="48" t="s">
        <v>1002</v>
      </c>
    </row>
    <row r="228" customFormat="false" ht="14.25" hidden="false" customHeight="false" outlineLevel="0" collapsed="false">
      <c r="A228" s="53" t="n">
        <v>33</v>
      </c>
      <c r="B228" s="74" t="s">
        <v>1003</v>
      </c>
      <c r="C228" s="60" t="s">
        <v>1004</v>
      </c>
      <c r="D228" s="55" t="s">
        <v>19</v>
      </c>
      <c r="E228" s="55" t="s">
        <v>20</v>
      </c>
      <c r="F228" s="31" t="s">
        <v>55</v>
      </c>
      <c r="G228" s="71" t="s">
        <v>1005</v>
      </c>
      <c r="H228" s="72" t="s">
        <v>1006</v>
      </c>
      <c r="I228" s="73" t="s">
        <v>855</v>
      </c>
      <c r="J228" s="44" t="s">
        <v>874</v>
      </c>
      <c r="K228" s="48" t="s">
        <v>1007</v>
      </c>
    </row>
    <row r="229" customFormat="false" ht="14.25" hidden="false" customHeight="false" outlineLevel="0" collapsed="false">
      <c r="A229" s="53" t="n">
        <v>34</v>
      </c>
      <c r="B229" s="69" t="s">
        <v>1008</v>
      </c>
      <c r="C229" s="70" t="s">
        <v>1009</v>
      </c>
      <c r="D229" s="55" t="s">
        <v>35</v>
      </c>
      <c r="E229" s="55" t="s">
        <v>20</v>
      </c>
      <c r="F229" s="31" t="s">
        <v>55</v>
      </c>
      <c r="G229" s="71" t="s">
        <v>1010</v>
      </c>
      <c r="H229" s="72" t="s">
        <v>37</v>
      </c>
      <c r="I229" s="73" t="s">
        <v>902</v>
      </c>
      <c r="J229" s="44" t="s">
        <v>856</v>
      </c>
      <c r="K229" s="48" t="s">
        <v>1011</v>
      </c>
    </row>
    <row r="230" customFormat="false" ht="14.25" hidden="false" customHeight="false" outlineLevel="0" collapsed="false">
      <c r="A230" s="53" t="n">
        <v>35</v>
      </c>
      <c r="B230" s="74" t="s">
        <v>1012</v>
      </c>
      <c r="C230" s="60" t="s">
        <v>1013</v>
      </c>
      <c r="D230" s="55" t="s">
        <v>19</v>
      </c>
      <c r="E230" s="55" t="s">
        <v>20</v>
      </c>
      <c r="F230" s="31" t="s">
        <v>55</v>
      </c>
      <c r="G230" s="71" t="s">
        <v>1014</v>
      </c>
      <c r="H230" s="72" t="s">
        <v>1015</v>
      </c>
      <c r="I230" s="73" t="s">
        <v>855</v>
      </c>
      <c r="J230" s="44" t="s">
        <v>824</v>
      </c>
      <c r="K230" s="48" t="s">
        <v>1016</v>
      </c>
    </row>
    <row r="231" customFormat="false" ht="14.25" hidden="false" customHeight="false" outlineLevel="0" collapsed="false">
      <c r="A231" s="53" t="n">
        <v>36</v>
      </c>
      <c r="B231" s="69" t="s">
        <v>1017</v>
      </c>
      <c r="C231" s="60" t="s">
        <v>1018</v>
      </c>
      <c r="D231" s="55" t="s">
        <v>35</v>
      </c>
      <c r="E231" s="55" t="s">
        <v>20</v>
      </c>
      <c r="F231" s="31" t="s">
        <v>55</v>
      </c>
      <c r="G231" s="71" t="s">
        <v>1019</v>
      </c>
      <c r="H231" s="72" t="s">
        <v>30</v>
      </c>
      <c r="I231" s="73" t="s">
        <v>902</v>
      </c>
      <c r="J231" s="44" t="s">
        <v>791</v>
      </c>
      <c r="K231" s="48" t="s">
        <v>1020</v>
      </c>
    </row>
    <row r="232" customFormat="false" ht="14.25" hidden="false" customHeight="false" outlineLevel="0" collapsed="false">
      <c r="A232" s="53" t="n">
        <v>37</v>
      </c>
      <c r="B232" s="72" t="s">
        <v>1021</v>
      </c>
      <c r="C232" s="75" t="s">
        <v>1022</v>
      </c>
      <c r="D232" s="55" t="s">
        <v>35</v>
      </c>
      <c r="E232" s="55" t="s">
        <v>20</v>
      </c>
      <c r="F232" s="76" t="s">
        <v>55</v>
      </c>
      <c r="G232" s="77" t="s">
        <v>1023</v>
      </c>
      <c r="H232" s="55" t="s">
        <v>30</v>
      </c>
      <c r="I232" s="55" t="s">
        <v>938</v>
      </c>
      <c r="J232" s="44" t="s">
        <v>1024</v>
      </c>
      <c r="K232" s="48" t="s">
        <v>1025</v>
      </c>
    </row>
    <row r="233" customFormat="false" ht="14.25" hidden="false" customHeight="false" outlineLevel="0" collapsed="false">
      <c r="A233" s="53" t="n">
        <v>38</v>
      </c>
      <c r="B233" s="72" t="s">
        <v>1026</v>
      </c>
      <c r="C233" s="75" t="s">
        <v>1027</v>
      </c>
      <c r="D233" s="55" t="s">
        <v>35</v>
      </c>
      <c r="E233" s="55" t="s">
        <v>20</v>
      </c>
      <c r="F233" s="13" t="s">
        <v>43</v>
      </c>
      <c r="G233" s="77" t="s">
        <v>1028</v>
      </c>
      <c r="H233" s="55" t="s">
        <v>45</v>
      </c>
      <c r="I233" s="55" t="s">
        <v>938</v>
      </c>
      <c r="J233" s="44" t="s">
        <v>751</v>
      </c>
      <c r="K233" s="48" t="s">
        <v>1029</v>
      </c>
    </row>
    <row r="234" customFormat="false" ht="14.25" hidden="false" customHeight="false" outlineLevel="0" collapsed="false">
      <c r="A234" s="53" t="n">
        <v>39</v>
      </c>
      <c r="B234" s="72" t="s">
        <v>1030</v>
      </c>
      <c r="C234" s="75" t="s">
        <v>1031</v>
      </c>
      <c r="D234" s="55" t="s">
        <v>35</v>
      </c>
      <c r="E234" s="55" t="s">
        <v>20</v>
      </c>
      <c r="F234" s="13" t="s">
        <v>43</v>
      </c>
      <c r="G234" s="77" t="s">
        <v>1032</v>
      </c>
      <c r="H234" s="55" t="s">
        <v>341</v>
      </c>
      <c r="I234" s="55" t="s">
        <v>938</v>
      </c>
      <c r="J234" s="44" t="s">
        <v>791</v>
      </c>
      <c r="K234" s="48" t="s">
        <v>1033</v>
      </c>
    </row>
    <row r="235" customFormat="false" ht="14.25" hidden="false" customHeight="false" outlineLevel="0" collapsed="false">
      <c r="A235" s="53" t="n">
        <v>40</v>
      </c>
      <c r="B235" s="72" t="s">
        <v>1034</v>
      </c>
      <c r="C235" s="75" t="s">
        <v>1035</v>
      </c>
      <c r="D235" s="55" t="s">
        <v>35</v>
      </c>
      <c r="E235" s="55" t="s">
        <v>20</v>
      </c>
      <c r="F235" s="13" t="s">
        <v>43</v>
      </c>
      <c r="G235" s="77" t="s">
        <v>1036</v>
      </c>
      <c r="H235" s="55" t="s">
        <v>341</v>
      </c>
      <c r="I235" s="55" t="s">
        <v>938</v>
      </c>
      <c r="J235" s="44" t="s">
        <v>824</v>
      </c>
      <c r="K235" s="48" t="s">
        <v>1037</v>
      </c>
    </row>
    <row r="236" customFormat="false" ht="14.25" hidden="false" customHeight="false" outlineLevel="0" collapsed="false">
      <c r="A236" s="53" t="n">
        <v>41</v>
      </c>
      <c r="B236" s="31" t="s">
        <v>1038</v>
      </c>
      <c r="C236" s="60" t="s">
        <v>1039</v>
      </c>
      <c r="D236" s="55" t="s">
        <v>35</v>
      </c>
      <c r="E236" s="55" t="s">
        <v>20</v>
      </c>
      <c r="F236" s="31" t="s">
        <v>21</v>
      </c>
      <c r="G236" s="58" t="s">
        <v>1040</v>
      </c>
      <c r="H236" s="31" t="s">
        <v>273</v>
      </c>
      <c r="I236" s="31" t="s">
        <v>1041</v>
      </c>
      <c r="J236" s="44" t="s">
        <v>862</v>
      </c>
      <c r="K236" s="48" t="s">
        <v>1042</v>
      </c>
    </row>
    <row r="237" customFormat="false" ht="14.25" hidden="false" customHeight="false" outlineLevel="0" collapsed="false">
      <c r="A237" s="53" t="n">
        <v>42</v>
      </c>
      <c r="B237" s="31" t="s">
        <v>1043</v>
      </c>
      <c r="C237" s="54" t="s">
        <v>1044</v>
      </c>
      <c r="D237" s="31" t="s">
        <v>35</v>
      </c>
      <c r="E237" s="55" t="s">
        <v>20</v>
      </c>
      <c r="F237" s="7" t="s">
        <v>55</v>
      </c>
      <c r="G237" s="56" t="s">
        <v>1045</v>
      </c>
      <c r="H237" s="31" t="s">
        <v>278</v>
      </c>
      <c r="I237" s="31" t="s">
        <v>873</v>
      </c>
      <c r="J237" s="44" t="s">
        <v>856</v>
      </c>
      <c r="K237" s="48" t="s">
        <v>1046</v>
      </c>
    </row>
    <row r="238" customFormat="false" ht="14.25" hidden="false" customHeight="false" outlineLevel="0" collapsed="false">
      <c r="A238" s="53" t="n">
        <v>43</v>
      </c>
      <c r="B238" s="13" t="s">
        <v>1047</v>
      </c>
      <c r="C238" s="60" t="s">
        <v>1048</v>
      </c>
      <c r="D238" s="13" t="s">
        <v>35</v>
      </c>
      <c r="E238" s="55" t="s">
        <v>20</v>
      </c>
      <c r="F238" s="13" t="s">
        <v>43</v>
      </c>
      <c r="G238" s="61" t="s">
        <v>1049</v>
      </c>
      <c r="H238" s="13" t="s">
        <v>1050</v>
      </c>
      <c r="I238" s="62" t="s">
        <v>902</v>
      </c>
      <c r="J238" s="44" t="s">
        <v>874</v>
      </c>
      <c r="K238" s="48" t="s">
        <v>1051</v>
      </c>
    </row>
    <row r="239" customFormat="false" ht="14.25" hidden="false" customHeight="false" outlineLevel="0" collapsed="false">
      <c r="A239" s="53" t="n">
        <v>44</v>
      </c>
      <c r="B239" s="31" t="s">
        <v>1052</v>
      </c>
      <c r="C239" s="60" t="s">
        <v>1053</v>
      </c>
      <c r="D239" s="55" t="s">
        <v>35</v>
      </c>
      <c r="E239" s="55" t="s">
        <v>20</v>
      </c>
      <c r="F239" s="31" t="s">
        <v>21</v>
      </c>
      <c r="G239" s="58" t="s">
        <v>1054</v>
      </c>
      <c r="H239" s="31" t="s">
        <v>1055</v>
      </c>
      <c r="I239" s="31" t="s">
        <v>1041</v>
      </c>
      <c r="J239" s="44" t="s">
        <v>887</v>
      </c>
      <c r="K239" s="48" t="s">
        <v>1056</v>
      </c>
    </row>
    <row r="240" customFormat="false" ht="14.25" hidden="false" customHeight="false" outlineLevel="0" collapsed="false">
      <c r="A240" s="53" t="n">
        <v>45</v>
      </c>
      <c r="B240" s="31" t="s">
        <v>1057</v>
      </c>
      <c r="C240" s="60" t="s">
        <v>1058</v>
      </c>
      <c r="D240" s="55" t="s">
        <v>35</v>
      </c>
      <c r="E240" s="55" t="s">
        <v>20</v>
      </c>
      <c r="F240" s="31" t="s">
        <v>21</v>
      </c>
      <c r="G240" s="58" t="s">
        <v>1059</v>
      </c>
      <c r="H240" s="31" t="s">
        <v>1060</v>
      </c>
      <c r="I240" s="31" t="s">
        <v>938</v>
      </c>
      <c r="J240" s="44" t="s">
        <v>856</v>
      </c>
      <c r="K240" s="48" t="s">
        <v>1061</v>
      </c>
    </row>
    <row r="241" customFormat="false" ht="14.25" hidden="false" customHeight="false" outlineLevel="0" collapsed="false">
      <c r="A241" s="53" t="n">
        <v>46</v>
      </c>
      <c r="B241" s="31" t="s">
        <v>1062</v>
      </c>
      <c r="C241" s="60" t="s">
        <v>1063</v>
      </c>
      <c r="D241" s="55" t="s">
        <v>35</v>
      </c>
      <c r="E241" s="55" t="s">
        <v>20</v>
      </c>
      <c r="F241" s="31" t="s">
        <v>21</v>
      </c>
      <c r="G241" s="58" t="s">
        <v>1064</v>
      </c>
      <c r="H241" s="31" t="s">
        <v>637</v>
      </c>
      <c r="I241" s="31" t="s">
        <v>556</v>
      </c>
      <c r="J241" s="44" t="s">
        <v>862</v>
      </c>
      <c r="K241" s="48" t="s">
        <v>1065</v>
      </c>
    </row>
    <row r="242" customFormat="false" ht="14.25" hidden="false" customHeight="false" outlineLevel="0" collapsed="false">
      <c r="A242" s="53" t="n">
        <v>47</v>
      </c>
      <c r="B242" s="31" t="s">
        <v>1066</v>
      </c>
      <c r="C242" s="60" t="s">
        <v>1067</v>
      </c>
      <c r="D242" s="55" t="s">
        <v>35</v>
      </c>
      <c r="E242" s="55" t="s">
        <v>20</v>
      </c>
      <c r="F242" s="31" t="s">
        <v>21</v>
      </c>
      <c r="G242" s="58" t="s">
        <v>1068</v>
      </c>
      <c r="H242" s="31" t="s">
        <v>138</v>
      </c>
      <c r="I242" s="31" t="s">
        <v>938</v>
      </c>
      <c r="J242" s="44" t="s">
        <v>868</v>
      </c>
      <c r="K242" s="48" t="s">
        <v>1069</v>
      </c>
    </row>
    <row r="243" customFormat="false" ht="14.25" hidden="false" customHeight="false" outlineLevel="0" collapsed="false">
      <c r="A243" s="53" t="n">
        <v>48</v>
      </c>
      <c r="B243" s="31" t="s">
        <v>1070</v>
      </c>
      <c r="C243" s="60" t="s">
        <v>1071</v>
      </c>
      <c r="D243" s="55" t="s">
        <v>35</v>
      </c>
      <c r="E243" s="55" t="s">
        <v>20</v>
      </c>
      <c r="F243" s="31" t="s">
        <v>21</v>
      </c>
      <c r="G243" s="58" t="s">
        <v>1072</v>
      </c>
      <c r="H243" s="31" t="s">
        <v>1060</v>
      </c>
      <c r="I243" s="31" t="s">
        <v>938</v>
      </c>
      <c r="J243" s="44" t="s">
        <v>1073</v>
      </c>
      <c r="K243" s="48" t="s">
        <v>1074</v>
      </c>
    </row>
    <row r="244" customFormat="false" ht="14.25" hidden="false" customHeight="false" outlineLevel="0" collapsed="false">
      <c r="A244" s="53" t="n">
        <v>49</v>
      </c>
      <c r="B244" s="55" t="s">
        <v>1075</v>
      </c>
      <c r="C244" s="60" t="s">
        <v>1076</v>
      </c>
      <c r="D244" s="55" t="s">
        <v>35</v>
      </c>
      <c r="E244" s="55" t="s">
        <v>20</v>
      </c>
      <c r="F244" s="55" t="s">
        <v>400</v>
      </c>
      <c r="G244" s="61" t="s">
        <v>1077</v>
      </c>
      <c r="H244" s="55" t="s">
        <v>147</v>
      </c>
      <c r="I244" s="55" t="s">
        <v>938</v>
      </c>
      <c r="J244" s="44" t="s">
        <v>1024</v>
      </c>
      <c r="K244" s="48" t="s">
        <v>1078</v>
      </c>
    </row>
    <row r="245" customFormat="false" ht="14.25" hidden="false" customHeight="false" outlineLevel="0" collapsed="false">
      <c r="A245" s="53" t="n">
        <v>50</v>
      </c>
      <c r="B245" s="55" t="s">
        <v>1079</v>
      </c>
      <c r="C245" s="60" t="s">
        <v>1080</v>
      </c>
      <c r="D245" s="55" t="s">
        <v>35</v>
      </c>
      <c r="E245" s="55" t="s">
        <v>20</v>
      </c>
      <c r="F245" s="55" t="s">
        <v>21</v>
      </c>
      <c r="G245" s="61" t="s">
        <v>1081</v>
      </c>
      <c r="H245" s="55" t="s">
        <v>147</v>
      </c>
      <c r="I245" s="55" t="s">
        <v>938</v>
      </c>
      <c r="J245" s="44" t="s">
        <v>892</v>
      </c>
      <c r="K245" s="48" t="s">
        <v>1082</v>
      </c>
    </row>
    <row r="246" customFormat="false" ht="14.25" hidden="false" customHeight="false" outlineLevel="0" collapsed="false">
      <c r="A246" s="53" t="n">
        <v>51</v>
      </c>
      <c r="B246" s="55" t="s">
        <v>1083</v>
      </c>
      <c r="C246" s="60" t="s">
        <v>1084</v>
      </c>
      <c r="D246" s="55" t="s">
        <v>35</v>
      </c>
      <c r="E246" s="55" t="s">
        <v>20</v>
      </c>
      <c r="F246" s="55" t="s">
        <v>400</v>
      </c>
      <c r="G246" s="61" t="s">
        <v>1085</v>
      </c>
      <c r="H246" s="55" t="s">
        <v>1086</v>
      </c>
      <c r="I246" s="55" t="s">
        <v>556</v>
      </c>
      <c r="J246" s="44" t="s">
        <v>751</v>
      </c>
      <c r="K246" s="48" t="s">
        <v>1087</v>
      </c>
    </row>
    <row r="247" customFormat="false" ht="14.25" hidden="false" customHeight="false" outlineLevel="0" collapsed="false">
      <c r="A247" s="53" t="n">
        <v>52</v>
      </c>
      <c r="B247" s="55" t="s">
        <v>1088</v>
      </c>
      <c r="C247" s="60" t="s">
        <v>1089</v>
      </c>
      <c r="D247" s="55" t="s">
        <v>35</v>
      </c>
      <c r="E247" s="55" t="s">
        <v>20</v>
      </c>
      <c r="F247" s="55" t="s">
        <v>21</v>
      </c>
      <c r="G247" s="61" t="s">
        <v>1090</v>
      </c>
      <c r="H247" s="55" t="s">
        <v>138</v>
      </c>
      <c r="I247" s="55" t="s">
        <v>38</v>
      </c>
      <c r="J247" s="44" t="s">
        <v>856</v>
      </c>
      <c r="K247" s="48" t="s">
        <v>1091</v>
      </c>
    </row>
    <row r="248" customFormat="false" ht="14.25" hidden="false" customHeight="false" outlineLevel="0" collapsed="false">
      <c r="A248" s="53" t="n">
        <v>53</v>
      </c>
      <c r="B248" s="55" t="s">
        <v>1092</v>
      </c>
      <c r="C248" s="60" t="s">
        <v>1093</v>
      </c>
      <c r="D248" s="55" t="s">
        <v>35</v>
      </c>
      <c r="E248" s="55" t="s">
        <v>20</v>
      </c>
      <c r="F248" s="55" t="s">
        <v>21</v>
      </c>
      <c r="G248" s="61" t="s">
        <v>1094</v>
      </c>
      <c r="H248" s="55" t="s">
        <v>1095</v>
      </c>
      <c r="I248" s="55" t="s">
        <v>38</v>
      </c>
      <c r="J248" s="44" t="s">
        <v>887</v>
      </c>
      <c r="K248" s="48" t="s">
        <v>1096</v>
      </c>
    </row>
    <row r="249" customFormat="false" ht="14.25" hidden="false" customHeight="false" outlineLevel="0" collapsed="false">
      <c r="A249" s="53" t="n">
        <v>54</v>
      </c>
      <c r="B249" s="55" t="s">
        <v>1097</v>
      </c>
      <c r="C249" s="60" t="s">
        <v>1098</v>
      </c>
      <c r="D249" s="55" t="s">
        <v>35</v>
      </c>
      <c r="E249" s="55" t="s">
        <v>20</v>
      </c>
      <c r="F249" s="55" t="s">
        <v>21</v>
      </c>
      <c r="G249" s="61" t="s">
        <v>1099</v>
      </c>
      <c r="H249" s="55" t="s">
        <v>138</v>
      </c>
      <c r="I249" s="55" t="s">
        <v>38</v>
      </c>
      <c r="J249" s="44" t="s">
        <v>1024</v>
      </c>
      <c r="K249" s="48" t="s">
        <v>1100</v>
      </c>
    </row>
    <row r="250" customFormat="false" ht="14.25" hidden="false" customHeight="false" outlineLevel="0" collapsed="false">
      <c r="A250" s="53" t="n">
        <v>55</v>
      </c>
      <c r="B250" s="55" t="s">
        <v>1101</v>
      </c>
      <c r="C250" s="60" t="s">
        <v>1102</v>
      </c>
      <c r="D250" s="55" t="s">
        <v>35</v>
      </c>
      <c r="E250" s="55" t="s">
        <v>20</v>
      </c>
      <c r="F250" s="55" t="s">
        <v>21</v>
      </c>
      <c r="G250" s="61" t="s">
        <v>1103</v>
      </c>
      <c r="H250" s="55" t="s">
        <v>138</v>
      </c>
      <c r="I250" s="55" t="s">
        <v>938</v>
      </c>
      <c r="J250" s="44" t="s">
        <v>972</v>
      </c>
      <c r="K250" s="48" t="s">
        <v>1104</v>
      </c>
    </row>
    <row r="251" customFormat="false" ht="14.25" hidden="false" customHeight="false" outlineLevel="0" collapsed="false">
      <c r="A251" s="53" t="n">
        <v>56</v>
      </c>
      <c r="B251" s="55" t="s">
        <v>1105</v>
      </c>
      <c r="C251" s="60" t="s">
        <v>1106</v>
      </c>
      <c r="D251" s="55" t="s">
        <v>35</v>
      </c>
      <c r="E251" s="55" t="s">
        <v>20</v>
      </c>
      <c r="F251" s="55" t="s">
        <v>21</v>
      </c>
      <c r="G251" s="61" t="s">
        <v>1107</v>
      </c>
      <c r="H251" s="55" t="s">
        <v>138</v>
      </c>
      <c r="I251" s="55" t="s">
        <v>38</v>
      </c>
      <c r="J251" s="44" t="s">
        <v>887</v>
      </c>
      <c r="K251" s="48" t="s">
        <v>1108</v>
      </c>
    </row>
    <row r="252" customFormat="false" ht="14.25" hidden="false" customHeight="false" outlineLevel="0" collapsed="false">
      <c r="A252" s="53" t="n">
        <v>57</v>
      </c>
      <c r="B252" s="72" t="s">
        <v>1109</v>
      </c>
      <c r="C252" s="78" t="s">
        <v>1110</v>
      </c>
      <c r="D252" s="55" t="s">
        <v>35</v>
      </c>
      <c r="E252" s="55" t="s">
        <v>20</v>
      </c>
      <c r="F252" s="76" t="s">
        <v>21</v>
      </c>
      <c r="G252" s="71" t="s">
        <v>1111</v>
      </c>
      <c r="H252" s="55" t="s">
        <v>147</v>
      </c>
      <c r="I252" s="55" t="s">
        <v>556</v>
      </c>
      <c r="J252" s="44" t="s">
        <v>868</v>
      </c>
      <c r="K252" s="48" t="s">
        <v>1112</v>
      </c>
    </row>
    <row r="253" customFormat="false" ht="14.25" hidden="false" customHeight="false" outlineLevel="0" collapsed="false">
      <c r="A253" s="53" t="n">
        <v>58</v>
      </c>
      <c r="B253" s="72" t="s">
        <v>1113</v>
      </c>
      <c r="C253" s="78" t="s">
        <v>1114</v>
      </c>
      <c r="D253" s="55" t="s">
        <v>35</v>
      </c>
      <c r="E253" s="55" t="s">
        <v>20</v>
      </c>
      <c r="F253" s="76" t="s">
        <v>21</v>
      </c>
      <c r="G253" s="71" t="s">
        <v>1115</v>
      </c>
      <c r="H253" s="55" t="s">
        <v>147</v>
      </c>
      <c r="I253" s="55" t="s">
        <v>556</v>
      </c>
      <c r="J253" s="44" t="s">
        <v>892</v>
      </c>
      <c r="K253" s="48" t="s">
        <v>1116</v>
      </c>
    </row>
    <row r="254" customFormat="false" ht="14.25" hidden="false" customHeight="false" outlineLevel="0" collapsed="false">
      <c r="A254" s="53" t="n">
        <v>59</v>
      </c>
      <c r="B254" s="72" t="s">
        <v>1117</v>
      </c>
      <c r="C254" s="78" t="s">
        <v>1118</v>
      </c>
      <c r="D254" s="55" t="s">
        <v>35</v>
      </c>
      <c r="E254" s="55" t="s">
        <v>20</v>
      </c>
      <c r="F254" s="76" t="s">
        <v>21</v>
      </c>
      <c r="G254" s="71" t="s">
        <v>1119</v>
      </c>
      <c r="H254" s="55" t="s">
        <v>147</v>
      </c>
      <c r="I254" s="55" t="s">
        <v>38</v>
      </c>
      <c r="J254" s="44" t="s">
        <v>862</v>
      </c>
      <c r="K254" s="48" t="s">
        <v>1120</v>
      </c>
    </row>
    <row r="255" customFormat="false" ht="14.25" hidden="false" customHeight="false" outlineLevel="0" collapsed="false">
      <c r="A255" s="53" t="n">
        <v>60</v>
      </c>
      <c r="B255" s="72" t="s">
        <v>1121</v>
      </c>
      <c r="C255" s="78" t="s">
        <v>1122</v>
      </c>
      <c r="D255" s="55" t="s">
        <v>35</v>
      </c>
      <c r="E255" s="55" t="s">
        <v>20</v>
      </c>
      <c r="F255" s="76" t="s">
        <v>55</v>
      </c>
      <c r="G255" s="71" t="s">
        <v>1123</v>
      </c>
      <c r="H255" s="55" t="s">
        <v>1124</v>
      </c>
      <c r="I255" s="55" t="s">
        <v>38</v>
      </c>
      <c r="J255" s="44" t="s">
        <v>892</v>
      </c>
      <c r="K255" s="48" t="s">
        <v>1125</v>
      </c>
    </row>
    <row r="256" customFormat="false" ht="14.25" hidden="false" customHeight="false" outlineLevel="0" collapsed="false">
      <c r="A256" s="53" t="n">
        <v>61</v>
      </c>
      <c r="B256" s="72" t="s">
        <v>1126</v>
      </c>
      <c r="C256" s="78" t="s">
        <v>1127</v>
      </c>
      <c r="D256" s="55" t="s">
        <v>35</v>
      </c>
      <c r="E256" s="55" t="s">
        <v>20</v>
      </c>
      <c r="F256" s="76" t="s">
        <v>21</v>
      </c>
      <c r="G256" s="71" t="s">
        <v>1128</v>
      </c>
      <c r="H256" s="55" t="s">
        <v>147</v>
      </c>
      <c r="I256" s="55" t="s">
        <v>556</v>
      </c>
      <c r="J256" s="44" t="s">
        <v>897</v>
      </c>
      <c r="K256" s="48" t="s">
        <v>1129</v>
      </c>
    </row>
    <row r="257" customFormat="false" ht="14.25" hidden="false" customHeight="false" outlineLevel="0" collapsed="false">
      <c r="A257" s="53" t="n">
        <v>62</v>
      </c>
      <c r="B257" s="72" t="s">
        <v>1130</v>
      </c>
      <c r="C257" s="78" t="s">
        <v>1131</v>
      </c>
      <c r="D257" s="55" t="s">
        <v>35</v>
      </c>
      <c r="E257" s="55" t="s">
        <v>20</v>
      </c>
      <c r="F257" s="76" t="s">
        <v>43</v>
      </c>
      <c r="G257" s="71" t="s">
        <v>1132</v>
      </c>
      <c r="H257" s="55" t="s">
        <v>1133</v>
      </c>
      <c r="I257" s="55" t="s">
        <v>556</v>
      </c>
      <c r="J257" s="44" t="s">
        <v>1024</v>
      </c>
      <c r="K257" s="48" t="s">
        <v>1134</v>
      </c>
    </row>
    <row r="258" customFormat="false" ht="14.25" hidden="false" customHeight="false" outlineLevel="0" collapsed="false">
      <c r="A258" s="53" t="n">
        <v>63</v>
      </c>
      <c r="B258" s="72" t="s">
        <v>1135</v>
      </c>
      <c r="C258" s="78" t="s">
        <v>1136</v>
      </c>
      <c r="D258" s="55" t="s">
        <v>35</v>
      </c>
      <c r="E258" s="55" t="s">
        <v>20</v>
      </c>
      <c r="F258" s="76" t="s">
        <v>55</v>
      </c>
      <c r="G258" s="71" t="s">
        <v>1137</v>
      </c>
      <c r="H258" s="55" t="s">
        <v>147</v>
      </c>
      <c r="I258" s="55" t="s">
        <v>556</v>
      </c>
      <c r="J258" s="44" t="s">
        <v>1024</v>
      </c>
      <c r="K258" s="48" t="s">
        <v>1138</v>
      </c>
    </row>
    <row r="259" customFormat="false" ht="14.25" hidden="false" customHeight="false" outlineLevel="0" collapsed="false">
      <c r="A259" s="53" t="n">
        <v>64</v>
      </c>
      <c r="B259" s="72" t="s">
        <v>1139</v>
      </c>
      <c r="C259" s="78" t="s">
        <v>1140</v>
      </c>
      <c r="D259" s="55" t="s">
        <v>35</v>
      </c>
      <c r="E259" s="55" t="s">
        <v>20</v>
      </c>
      <c r="F259" s="76" t="s">
        <v>21</v>
      </c>
      <c r="G259" s="71" t="s">
        <v>1141</v>
      </c>
      <c r="H259" s="55" t="s">
        <v>147</v>
      </c>
      <c r="I259" s="55" t="s">
        <v>38</v>
      </c>
      <c r="J259" s="44" t="s">
        <v>972</v>
      </c>
      <c r="K259" s="48" t="s">
        <v>1142</v>
      </c>
    </row>
    <row r="260" customFormat="false" ht="14.25" hidden="false" customHeight="false" outlineLevel="0" collapsed="false">
      <c r="A260" s="53" t="n">
        <v>65</v>
      </c>
      <c r="B260" s="72" t="s">
        <v>1143</v>
      </c>
      <c r="C260" s="78" t="s">
        <v>1144</v>
      </c>
      <c r="D260" s="55" t="s">
        <v>35</v>
      </c>
      <c r="E260" s="55" t="s">
        <v>20</v>
      </c>
      <c r="F260" s="76" t="s">
        <v>21</v>
      </c>
      <c r="G260" s="71" t="s">
        <v>1145</v>
      </c>
      <c r="H260" s="55" t="s">
        <v>138</v>
      </c>
      <c r="I260" s="55" t="s">
        <v>38</v>
      </c>
      <c r="J260" s="44" t="s">
        <v>887</v>
      </c>
      <c r="K260" s="48" t="s">
        <v>1146</v>
      </c>
    </row>
    <row r="261" customFormat="false" ht="14.25" hidden="false" customHeight="false" outlineLevel="0" collapsed="false">
      <c r="A261" s="53" t="n">
        <v>66</v>
      </c>
      <c r="B261" s="72" t="s">
        <v>1147</v>
      </c>
      <c r="C261" s="78" t="s">
        <v>1148</v>
      </c>
      <c r="D261" s="55" t="s">
        <v>35</v>
      </c>
      <c r="E261" s="55" t="s">
        <v>20</v>
      </c>
      <c r="F261" s="76" t="s">
        <v>101</v>
      </c>
      <c r="G261" s="71" t="s">
        <v>1149</v>
      </c>
      <c r="H261" s="55" t="s">
        <v>156</v>
      </c>
      <c r="I261" s="55" t="s">
        <v>38</v>
      </c>
      <c r="J261" s="44" t="s">
        <v>887</v>
      </c>
      <c r="K261" s="48" t="s">
        <v>1150</v>
      </c>
    </row>
    <row r="262" customFormat="false" ht="14.25" hidden="false" customHeight="false" outlineLevel="0" collapsed="false">
      <c r="A262" s="53" t="n">
        <v>67</v>
      </c>
      <c r="B262" s="72" t="s">
        <v>1151</v>
      </c>
      <c r="C262" s="78" t="s">
        <v>1152</v>
      </c>
      <c r="D262" s="55" t="s">
        <v>35</v>
      </c>
      <c r="E262" s="55" t="s">
        <v>20</v>
      </c>
      <c r="F262" s="76" t="s">
        <v>21</v>
      </c>
      <c r="G262" s="71" t="s">
        <v>1153</v>
      </c>
      <c r="H262" s="55" t="s">
        <v>147</v>
      </c>
      <c r="I262" s="55" t="s">
        <v>38</v>
      </c>
      <c r="J262" s="44" t="s">
        <v>897</v>
      </c>
      <c r="K262" s="48" t="s">
        <v>1154</v>
      </c>
    </row>
    <row r="263" customFormat="false" ht="14.25" hidden="false" customHeight="false" outlineLevel="0" collapsed="false">
      <c r="A263" s="53" t="n">
        <v>68</v>
      </c>
      <c r="B263" s="72" t="s">
        <v>1155</v>
      </c>
      <c r="C263" s="78" t="s">
        <v>1156</v>
      </c>
      <c r="D263" s="55" t="s">
        <v>35</v>
      </c>
      <c r="E263" s="55" t="s">
        <v>20</v>
      </c>
      <c r="F263" s="76" t="s">
        <v>21</v>
      </c>
      <c r="G263" s="77" t="s">
        <v>1157</v>
      </c>
      <c r="H263" s="55" t="s">
        <v>147</v>
      </c>
      <c r="I263" s="55" t="s">
        <v>38</v>
      </c>
      <c r="J263" s="44" t="s">
        <v>868</v>
      </c>
      <c r="K263" s="48" t="s">
        <v>1158</v>
      </c>
    </row>
    <row r="264" customFormat="false" ht="14.25" hidden="false" customHeight="false" outlineLevel="0" collapsed="false">
      <c r="A264" s="53" t="n">
        <v>69</v>
      </c>
      <c r="B264" s="72" t="s">
        <v>1159</v>
      </c>
      <c r="C264" s="78" t="s">
        <v>1160</v>
      </c>
      <c r="D264" s="55" t="s">
        <v>35</v>
      </c>
      <c r="E264" s="55" t="s">
        <v>20</v>
      </c>
      <c r="F264" s="76" t="s">
        <v>21</v>
      </c>
      <c r="G264" s="77" t="s">
        <v>1161</v>
      </c>
      <c r="H264" s="55" t="s">
        <v>147</v>
      </c>
      <c r="I264" s="55" t="s">
        <v>38</v>
      </c>
      <c r="J264" s="44" t="s">
        <v>923</v>
      </c>
      <c r="K264" s="48" t="s">
        <v>1162</v>
      </c>
    </row>
    <row r="265" customFormat="false" ht="14.25" hidden="false" customHeight="false" outlineLevel="0" collapsed="false">
      <c r="A265" s="53" t="n">
        <v>70</v>
      </c>
      <c r="B265" s="72" t="s">
        <v>1163</v>
      </c>
      <c r="C265" s="78" t="s">
        <v>1164</v>
      </c>
      <c r="D265" s="55" t="s">
        <v>35</v>
      </c>
      <c r="E265" s="55" t="s">
        <v>20</v>
      </c>
      <c r="F265" s="76" t="s">
        <v>21</v>
      </c>
      <c r="G265" s="77" t="s">
        <v>1165</v>
      </c>
      <c r="H265" s="55" t="s">
        <v>147</v>
      </c>
      <c r="I265" s="55" t="s">
        <v>38</v>
      </c>
      <c r="J265" s="44" t="s">
        <v>887</v>
      </c>
      <c r="K265" s="48" t="s">
        <v>1166</v>
      </c>
    </row>
    <row r="266" customFormat="false" ht="14.25" hidden="false" customHeight="false" outlineLevel="0" collapsed="false">
      <c r="A266" s="53" t="n">
        <v>71</v>
      </c>
      <c r="B266" s="72" t="s">
        <v>1167</v>
      </c>
      <c r="C266" s="78" t="s">
        <v>1168</v>
      </c>
      <c r="D266" s="55" t="s">
        <v>35</v>
      </c>
      <c r="E266" s="55" t="s">
        <v>20</v>
      </c>
      <c r="F266" s="76" t="s">
        <v>21</v>
      </c>
      <c r="G266" s="71" t="s">
        <v>1169</v>
      </c>
      <c r="H266" s="55" t="s">
        <v>37</v>
      </c>
      <c r="I266" s="55" t="s">
        <v>38</v>
      </c>
      <c r="J266" s="44" t="s">
        <v>862</v>
      </c>
      <c r="K266" s="48" t="s">
        <v>1170</v>
      </c>
    </row>
    <row r="267" customFormat="false" ht="14.25" hidden="false" customHeight="false" outlineLevel="0" collapsed="false">
      <c r="A267" s="53" t="n">
        <v>72</v>
      </c>
      <c r="B267" s="72" t="s">
        <v>1171</v>
      </c>
      <c r="C267" s="78" t="s">
        <v>1172</v>
      </c>
      <c r="D267" s="55" t="s">
        <v>35</v>
      </c>
      <c r="E267" s="55" t="s">
        <v>20</v>
      </c>
      <c r="F267" s="76" t="s">
        <v>55</v>
      </c>
      <c r="G267" s="77" t="s">
        <v>1173</v>
      </c>
      <c r="H267" s="55" t="s">
        <v>147</v>
      </c>
      <c r="I267" s="55" t="s">
        <v>556</v>
      </c>
      <c r="J267" s="44" t="s">
        <v>1024</v>
      </c>
      <c r="K267" s="48" t="s">
        <v>1174</v>
      </c>
    </row>
    <row r="268" customFormat="false" ht="14.25" hidden="false" customHeight="false" outlineLevel="0" collapsed="false">
      <c r="A268" s="53" t="n">
        <v>73</v>
      </c>
      <c r="B268" s="72" t="s">
        <v>1175</v>
      </c>
      <c r="C268" s="78" t="s">
        <v>1176</v>
      </c>
      <c r="D268" s="55" t="s">
        <v>19</v>
      </c>
      <c r="E268" s="55" t="s">
        <v>20</v>
      </c>
      <c r="F268" s="76" t="s">
        <v>21</v>
      </c>
      <c r="G268" s="77" t="s">
        <v>1177</v>
      </c>
      <c r="H268" s="55" t="s">
        <v>663</v>
      </c>
      <c r="I268" s="55" t="s">
        <v>614</v>
      </c>
      <c r="J268" s="44" t="s">
        <v>887</v>
      </c>
      <c r="K268" s="48" t="s">
        <v>1178</v>
      </c>
    </row>
    <row r="269" customFormat="false" ht="14.25" hidden="false" customHeight="false" outlineLevel="0" collapsed="false">
      <c r="A269" s="53" t="n">
        <v>74</v>
      </c>
      <c r="B269" s="72" t="s">
        <v>145</v>
      </c>
      <c r="C269" s="78" t="s">
        <v>81</v>
      </c>
      <c r="D269" s="55" t="s">
        <v>19</v>
      </c>
      <c r="E269" s="55" t="s">
        <v>20</v>
      </c>
      <c r="F269" s="76" t="s">
        <v>21</v>
      </c>
      <c r="G269" s="77" t="s">
        <v>1179</v>
      </c>
      <c r="H269" s="55" t="s">
        <v>156</v>
      </c>
      <c r="I269" s="55" t="s">
        <v>614</v>
      </c>
      <c r="J269" s="44" t="s">
        <v>897</v>
      </c>
      <c r="K269" s="48" t="s">
        <v>1180</v>
      </c>
    </row>
    <row r="270" customFormat="false" ht="14.25" hidden="false" customHeight="false" outlineLevel="0" collapsed="false">
      <c r="A270" s="53" t="n">
        <v>75</v>
      </c>
      <c r="B270" s="72" t="s">
        <v>1181</v>
      </c>
      <c r="C270" s="78" t="s">
        <v>1182</v>
      </c>
      <c r="D270" s="55" t="s">
        <v>35</v>
      </c>
      <c r="E270" s="55" t="s">
        <v>20</v>
      </c>
      <c r="F270" s="76" t="s">
        <v>21</v>
      </c>
      <c r="G270" s="77" t="s">
        <v>1183</v>
      </c>
      <c r="H270" s="55" t="s">
        <v>147</v>
      </c>
      <c r="I270" s="55" t="s">
        <v>38</v>
      </c>
      <c r="J270" s="44" t="s">
        <v>868</v>
      </c>
      <c r="K270" s="48" t="s">
        <v>1184</v>
      </c>
    </row>
    <row r="271" customFormat="false" ht="14.25" hidden="false" customHeight="false" outlineLevel="0" collapsed="false">
      <c r="A271" s="53" t="n">
        <v>76</v>
      </c>
      <c r="B271" s="72" t="s">
        <v>1185</v>
      </c>
      <c r="C271" s="78" t="s">
        <v>1186</v>
      </c>
      <c r="D271" s="55" t="s">
        <v>35</v>
      </c>
      <c r="E271" s="55" t="s">
        <v>20</v>
      </c>
      <c r="F271" s="76" t="s">
        <v>55</v>
      </c>
      <c r="G271" s="77" t="s">
        <v>1187</v>
      </c>
      <c r="H271" s="55" t="s">
        <v>147</v>
      </c>
      <c r="I271" s="55" t="s">
        <v>38</v>
      </c>
      <c r="J271" s="44" t="s">
        <v>856</v>
      </c>
      <c r="K271" s="48" t="s">
        <v>1188</v>
      </c>
    </row>
    <row r="272" customFormat="false" ht="14.25" hidden="false" customHeight="false" outlineLevel="0" collapsed="false">
      <c r="A272" s="53" t="n">
        <v>77</v>
      </c>
      <c r="B272" s="72" t="s">
        <v>1189</v>
      </c>
      <c r="C272" s="78" t="s">
        <v>1190</v>
      </c>
      <c r="D272" s="55" t="s">
        <v>35</v>
      </c>
      <c r="E272" s="55" t="s">
        <v>20</v>
      </c>
      <c r="F272" s="76" t="s">
        <v>55</v>
      </c>
      <c r="G272" s="77" t="s">
        <v>1191</v>
      </c>
      <c r="H272" s="55" t="s">
        <v>156</v>
      </c>
      <c r="I272" s="55" t="s">
        <v>38</v>
      </c>
      <c r="J272" s="44" t="s">
        <v>972</v>
      </c>
      <c r="K272" s="48" t="s">
        <v>1192</v>
      </c>
    </row>
    <row r="273" customFormat="false" ht="14.25" hidden="false" customHeight="false" outlineLevel="0" collapsed="false">
      <c r="A273" s="53" t="n">
        <v>78</v>
      </c>
      <c r="B273" s="72" t="s">
        <v>1193</v>
      </c>
      <c r="C273" s="78" t="s">
        <v>1194</v>
      </c>
      <c r="D273" s="55" t="s">
        <v>35</v>
      </c>
      <c r="E273" s="55" t="s">
        <v>20</v>
      </c>
      <c r="F273" s="76" t="s">
        <v>55</v>
      </c>
      <c r="G273" s="77" t="s">
        <v>1195</v>
      </c>
      <c r="H273" s="55" t="s">
        <v>147</v>
      </c>
      <c r="I273" s="55" t="s">
        <v>38</v>
      </c>
      <c r="J273" s="44" t="s">
        <v>923</v>
      </c>
      <c r="K273" s="48" t="s">
        <v>1196</v>
      </c>
    </row>
    <row r="274" customFormat="false" ht="14.25" hidden="false" customHeight="false" outlineLevel="0" collapsed="false">
      <c r="A274" s="53" t="n">
        <v>79</v>
      </c>
      <c r="B274" s="72" t="s">
        <v>1197</v>
      </c>
      <c r="C274" s="78" t="s">
        <v>1198</v>
      </c>
      <c r="D274" s="55" t="s">
        <v>35</v>
      </c>
      <c r="E274" s="55" t="s">
        <v>20</v>
      </c>
      <c r="F274" s="76" t="s">
        <v>21</v>
      </c>
      <c r="G274" s="77" t="s">
        <v>1199</v>
      </c>
      <c r="H274" s="55" t="s">
        <v>147</v>
      </c>
      <c r="I274" s="55" t="s">
        <v>38</v>
      </c>
      <c r="J274" s="44" t="s">
        <v>923</v>
      </c>
      <c r="K274" s="48" t="s">
        <v>1200</v>
      </c>
    </row>
    <row r="275" customFormat="false" ht="14.25" hidden="false" customHeight="false" outlineLevel="0" collapsed="false">
      <c r="A275" s="53" t="n">
        <v>80</v>
      </c>
      <c r="B275" s="72" t="s">
        <v>1201</v>
      </c>
      <c r="C275" s="78" t="s">
        <v>1202</v>
      </c>
      <c r="D275" s="55" t="s">
        <v>35</v>
      </c>
      <c r="E275" s="55" t="s">
        <v>20</v>
      </c>
      <c r="F275" s="76" t="s">
        <v>55</v>
      </c>
      <c r="G275" s="77" t="s">
        <v>1203</v>
      </c>
      <c r="H275" s="55" t="s">
        <v>147</v>
      </c>
      <c r="I275" s="55" t="s">
        <v>38</v>
      </c>
      <c r="J275" s="44" t="s">
        <v>903</v>
      </c>
      <c r="K275" s="48" t="s">
        <v>1204</v>
      </c>
    </row>
    <row r="276" customFormat="false" ht="14.25" hidden="false" customHeight="false" outlineLevel="0" collapsed="false">
      <c r="A276" s="53" t="n">
        <v>81</v>
      </c>
      <c r="B276" s="72" t="s">
        <v>1205</v>
      </c>
      <c r="C276" s="78" t="s">
        <v>1206</v>
      </c>
      <c r="D276" s="55" t="s">
        <v>35</v>
      </c>
      <c r="E276" s="55" t="s">
        <v>20</v>
      </c>
      <c r="F276" s="76" t="s">
        <v>43</v>
      </c>
      <c r="G276" s="77" t="s">
        <v>1207</v>
      </c>
      <c r="H276" s="55" t="s">
        <v>147</v>
      </c>
      <c r="I276" s="55" t="s">
        <v>38</v>
      </c>
      <c r="J276" s="44" t="s">
        <v>892</v>
      </c>
      <c r="K276" s="48" t="s">
        <v>1208</v>
      </c>
    </row>
    <row r="277" customFormat="false" ht="14.25" hidden="false" customHeight="false" outlineLevel="0" collapsed="false">
      <c r="A277" s="53" t="n">
        <v>82</v>
      </c>
      <c r="B277" s="72" t="s">
        <v>1209</v>
      </c>
      <c r="C277" s="78" t="s">
        <v>1210</v>
      </c>
      <c r="D277" s="55" t="s">
        <v>35</v>
      </c>
      <c r="E277" s="55" t="s">
        <v>20</v>
      </c>
      <c r="F277" s="76" t="s">
        <v>21</v>
      </c>
      <c r="G277" s="77" t="s">
        <v>1211</v>
      </c>
      <c r="H277" s="55" t="s">
        <v>147</v>
      </c>
      <c r="I277" s="55" t="s">
        <v>38</v>
      </c>
      <c r="J277" s="44" t="s">
        <v>862</v>
      </c>
      <c r="K277" s="48" t="s">
        <v>1212</v>
      </c>
    </row>
    <row r="278" customFormat="false" ht="14.25" hidden="false" customHeight="false" outlineLevel="0" collapsed="false">
      <c r="A278" s="53" t="n">
        <v>83</v>
      </c>
      <c r="B278" s="72" t="s">
        <v>1213</v>
      </c>
      <c r="C278" s="60" t="s">
        <v>1214</v>
      </c>
      <c r="D278" s="55" t="s">
        <v>35</v>
      </c>
      <c r="E278" s="55" t="s">
        <v>20</v>
      </c>
      <c r="F278" s="76" t="s">
        <v>21</v>
      </c>
      <c r="G278" s="77" t="s">
        <v>1215</v>
      </c>
      <c r="H278" s="55" t="s">
        <v>147</v>
      </c>
      <c r="I278" s="55" t="s">
        <v>938</v>
      </c>
      <c r="J278" s="44" t="s">
        <v>887</v>
      </c>
      <c r="K278" s="48" t="s">
        <v>1216</v>
      </c>
    </row>
    <row r="279" customFormat="false" ht="14.25" hidden="false" customHeight="false" outlineLevel="0" collapsed="false">
      <c r="A279" s="53" t="n">
        <v>84</v>
      </c>
      <c r="B279" s="72" t="s">
        <v>1217</v>
      </c>
      <c r="C279" s="60" t="s">
        <v>1218</v>
      </c>
      <c r="D279" s="55" t="s">
        <v>35</v>
      </c>
      <c r="E279" s="55" t="s">
        <v>20</v>
      </c>
      <c r="F279" s="76" t="s">
        <v>43</v>
      </c>
      <c r="G279" s="77" t="s">
        <v>1219</v>
      </c>
      <c r="H279" s="55" t="s">
        <v>663</v>
      </c>
      <c r="I279" s="55" t="s">
        <v>938</v>
      </c>
      <c r="J279" s="44" t="s">
        <v>868</v>
      </c>
      <c r="K279" s="48" t="s">
        <v>1220</v>
      </c>
    </row>
    <row r="280" customFormat="false" ht="14.25" hidden="false" customHeight="false" outlineLevel="0" collapsed="false">
      <c r="A280" s="53" t="n">
        <v>85</v>
      </c>
      <c r="B280" s="79" t="s">
        <v>1221</v>
      </c>
      <c r="C280" s="80" t="s">
        <v>1222</v>
      </c>
      <c r="D280" s="55" t="s">
        <v>19</v>
      </c>
      <c r="E280" s="55" t="s">
        <v>20</v>
      </c>
      <c r="F280" s="76" t="s">
        <v>21</v>
      </c>
      <c r="G280" s="81" t="s">
        <v>1223</v>
      </c>
      <c r="H280" s="55" t="s">
        <v>147</v>
      </c>
      <c r="I280" s="55" t="s">
        <v>416</v>
      </c>
      <c r="J280" s="44" t="s">
        <v>1024</v>
      </c>
      <c r="K280" s="48" t="s">
        <v>1224</v>
      </c>
    </row>
    <row r="281" customFormat="false" ht="14.25" hidden="false" customHeight="false" outlineLevel="0" collapsed="false">
      <c r="A281" s="53" t="n">
        <v>86</v>
      </c>
      <c r="B281" s="79" t="s">
        <v>1225</v>
      </c>
      <c r="C281" s="80" t="s">
        <v>1226</v>
      </c>
      <c r="D281" s="55" t="s">
        <v>19</v>
      </c>
      <c r="E281" s="55" t="s">
        <v>20</v>
      </c>
      <c r="F281" s="76" t="s">
        <v>21</v>
      </c>
      <c r="G281" s="81" t="s">
        <v>1227</v>
      </c>
      <c r="H281" s="55" t="s">
        <v>147</v>
      </c>
      <c r="I281" s="55" t="s">
        <v>416</v>
      </c>
      <c r="J281" s="44" t="s">
        <v>972</v>
      </c>
      <c r="K281" s="48" t="s">
        <v>1228</v>
      </c>
    </row>
    <row r="282" customFormat="false" ht="14.25" hidden="false" customHeight="false" outlineLevel="0" collapsed="false">
      <c r="A282" s="53" t="n">
        <v>87</v>
      </c>
      <c r="B282" s="79" t="s">
        <v>1229</v>
      </c>
      <c r="C282" s="80" t="s">
        <v>1230</v>
      </c>
      <c r="D282" s="55" t="s">
        <v>19</v>
      </c>
      <c r="E282" s="55" t="s">
        <v>20</v>
      </c>
      <c r="F282" s="76" t="s">
        <v>21</v>
      </c>
      <c r="G282" s="81" t="s">
        <v>1231</v>
      </c>
      <c r="H282" s="55" t="s">
        <v>147</v>
      </c>
      <c r="I282" s="55" t="s">
        <v>416</v>
      </c>
      <c r="J282" s="44" t="s">
        <v>1232</v>
      </c>
      <c r="K282" s="48" t="s">
        <v>1233</v>
      </c>
    </row>
    <row r="283" customFormat="false" ht="14.25" hidden="false" customHeight="false" outlineLevel="0" collapsed="false">
      <c r="A283" s="53" t="n">
        <v>88</v>
      </c>
      <c r="B283" s="31" t="s">
        <v>1234</v>
      </c>
      <c r="C283" s="54" t="s">
        <v>1235</v>
      </c>
      <c r="D283" s="31" t="s">
        <v>35</v>
      </c>
      <c r="E283" s="55" t="s">
        <v>20</v>
      </c>
      <c r="F283" s="31" t="s">
        <v>21</v>
      </c>
      <c r="G283" s="56" t="s">
        <v>1236</v>
      </c>
      <c r="H283" s="31" t="s">
        <v>147</v>
      </c>
      <c r="I283" s="31" t="s">
        <v>1237</v>
      </c>
      <c r="J283" s="44" t="s">
        <v>923</v>
      </c>
      <c r="K283" s="48" t="s">
        <v>1238</v>
      </c>
    </row>
    <row r="284" customFormat="false" ht="14.25" hidden="false" customHeight="false" outlineLevel="0" collapsed="false">
      <c r="A284" s="53" t="n">
        <v>89</v>
      </c>
      <c r="B284" s="31" t="s">
        <v>1239</v>
      </c>
      <c r="C284" s="59" t="s">
        <v>1240</v>
      </c>
      <c r="D284" s="13" t="s">
        <v>35</v>
      </c>
      <c r="E284" s="55" t="s">
        <v>20</v>
      </c>
      <c r="F284" s="31" t="s">
        <v>21</v>
      </c>
      <c r="G284" s="58" t="s">
        <v>1241</v>
      </c>
      <c r="H284" s="31" t="s">
        <v>147</v>
      </c>
      <c r="I284" s="31" t="s">
        <v>873</v>
      </c>
      <c r="J284" s="82" t="s">
        <v>1024</v>
      </c>
      <c r="K284" s="48" t="s">
        <v>1242</v>
      </c>
    </row>
    <row r="285" customFormat="false" ht="14.25" hidden="false" customHeight="false" outlineLevel="0" collapsed="false">
      <c r="A285" s="53" t="n">
        <v>90</v>
      </c>
      <c r="B285" s="31" t="s">
        <v>1243</v>
      </c>
      <c r="C285" s="59" t="s">
        <v>1244</v>
      </c>
      <c r="D285" s="13" t="s">
        <v>35</v>
      </c>
      <c r="E285" s="55" t="s">
        <v>20</v>
      </c>
      <c r="F285" s="31" t="s">
        <v>21</v>
      </c>
      <c r="G285" s="58" t="s">
        <v>1245</v>
      </c>
      <c r="H285" s="31" t="s">
        <v>147</v>
      </c>
      <c r="I285" s="31" t="s">
        <v>873</v>
      </c>
      <c r="J285" s="82" t="s">
        <v>923</v>
      </c>
      <c r="K285" s="48" t="s">
        <v>1246</v>
      </c>
    </row>
    <row r="286" customFormat="false" ht="14.25" hidden="false" customHeight="false" outlineLevel="0" collapsed="false">
      <c r="A286" s="53" t="n">
        <v>91</v>
      </c>
      <c r="B286" s="31" t="s">
        <v>1247</v>
      </c>
      <c r="C286" s="59" t="s">
        <v>1248</v>
      </c>
      <c r="D286" s="13" t="s">
        <v>35</v>
      </c>
      <c r="E286" s="55" t="s">
        <v>20</v>
      </c>
      <c r="F286" s="31" t="s">
        <v>21</v>
      </c>
      <c r="G286" s="58" t="s">
        <v>1249</v>
      </c>
      <c r="H286" s="31" t="s">
        <v>1250</v>
      </c>
      <c r="I286" s="31" t="s">
        <v>873</v>
      </c>
      <c r="J286" s="82" t="s">
        <v>1024</v>
      </c>
      <c r="K286" s="48" t="s">
        <v>1251</v>
      </c>
    </row>
    <row r="287" customFormat="false" ht="14.25" hidden="false" customHeight="false" outlineLevel="0" collapsed="false">
      <c r="A287" s="53" t="n">
        <v>92</v>
      </c>
      <c r="B287" s="31" t="s">
        <v>1252</v>
      </c>
      <c r="C287" s="59" t="s">
        <v>1253</v>
      </c>
      <c r="D287" s="13" t="s">
        <v>35</v>
      </c>
      <c r="E287" s="55" t="s">
        <v>20</v>
      </c>
      <c r="F287" s="31" t="s">
        <v>21</v>
      </c>
      <c r="G287" s="58" t="s">
        <v>1254</v>
      </c>
      <c r="H287" s="31" t="s">
        <v>138</v>
      </c>
      <c r="I287" s="31" t="s">
        <v>873</v>
      </c>
      <c r="J287" s="82" t="s">
        <v>923</v>
      </c>
      <c r="K287" s="48" t="s">
        <v>1255</v>
      </c>
    </row>
    <row r="288" customFormat="false" ht="14.25" hidden="false" customHeight="false" outlineLevel="0" collapsed="false">
      <c r="A288" s="53" t="n">
        <v>93</v>
      </c>
      <c r="B288" s="31" t="s">
        <v>1256</v>
      </c>
      <c r="C288" s="59" t="s">
        <v>1257</v>
      </c>
      <c r="D288" s="13" t="s">
        <v>35</v>
      </c>
      <c r="E288" s="55" t="s">
        <v>20</v>
      </c>
      <c r="F288" s="31" t="s">
        <v>193</v>
      </c>
      <c r="G288" s="58" t="s">
        <v>1258</v>
      </c>
      <c r="H288" s="31" t="s">
        <v>1259</v>
      </c>
      <c r="I288" s="31" t="s">
        <v>1260</v>
      </c>
      <c r="J288" s="82" t="s">
        <v>1024</v>
      </c>
      <c r="K288" s="48" t="s">
        <v>1261</v>
      </c>
    </row>
  </sheetData>
  <mergeCells count="23">
    <mergeCell ref="A1:I1"/>
    <mergeCell ref="A2:B2"/>
    <mergeCell ref="C2:F2"/>
    <mergeCell ref="H2:I2"/>
    <mergeCell ref="A3:F3"/>
    <mergeCell ref="G3:I3"/>
    <mergeCell ref="B4:C4"/>
    <mergeCell ref="A69:J69"/>
    <mergeCell ref="A70:B70"/>
    <mergeCell ref="C70:F70"/>
    <mergeCell ref="H70:J70"/>
    <mergeCell ref="A71:F71"/>
    <mergeCell ref="G71:J71"/>
    <mergeCell ref="B72:C72"/>
    <mergeCell ref="A165:J165"/>
    <mergeCell ref="B168:C168"/>
    <mergeCell ref="A192:J192"/>
    <mergeCell ref="A193:B193"/>
    <mergeCell ref="C193:F193"/>
    <mergeCell ref="H193:J193"/>
    <mergeCell ref="A194:F194"/>
    <mergeCell ref="G194:J194"/>
    <mergeCell ref="B195:C195"/>
  </mergeCells>
  <dataValidations count="1">
    <dataValidation allowBlank="true" errorStyle="stop" operator="between" showDropDown="false" showErrorMessage="true" showInputMessage="false" sqref="C31:C33 C39 C74 C81:C82 C87 C91 C95:C97 C99 C245 C252:C253 C258 C262 C266:C268 C27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25T01:27:46Z</dcterms:modified>
  <cp:revision>0</cp:revision>
  <dc:subject/>
  <dc:title/>
</cp:coreProperties>
</file>